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1" activeTab="1"/>
  </bookViews>
  <sheets>
    <sheet name="リスト" sheetId="1" state="hidden" r:id="rId2"/>
    <sheet name="エネミーシート" sheetId="2" state="visible" r:id="rId3"/>
    <sheet name="応用技" sheetId="3" state="visible" r:id="rId4"/>
    <sheet name="クリーチャー" sheetId="4" state="visible" r:id="rId5"/>
    <sheet name="進行表" sheetId="5" state="visible" r:id="rId6"/>
  </sheets>
  <definedNames>
    <definedName function="false" hidden="false" name="攻撃スタイル" vbProcedure="false">リスト!$C$3:$C$5</definedName>
    <definedName function="false" hidden="false" name="能力タイプ" vbProcedure="false">リスト!$A$3:$A$8</definedName>
    <definedName function="false" hidden="false" name="能力分類" vbProcedure="false">リスト!$A$3:$A$8</definedName>
    <definedName function="false" hidden="false" name="身体タイプ" vbProcedure="false">リスト!$F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876">
  <si>
    <t xml:space="preserve">能力タイプ</t>
  </si>
  <si>
    <t xml:space="preserve">活性タイプ</t>
  </si>
  <si>
    <t xml:space="preserve">身体タイプ</t>
  </si>
  <si>
    <t xml:space="preserve">在住エリア</t>
  </si>
  <si>
    <t xml:space="preserve">ＳＰＥ</t>
  </si>
  <si>
    <t xml:space="preserve">所属</t>
  </si>
  <si>
    <t xml:space="preserve">判定ダイス</t>
  </si>
  <si>
    <t xml:space="preserve">幸運ボーナス</t>
  </si>
  <si>
    <t xml:space="preserve">容姿</t>
  </si>
  <si>
    <t xml:space="preserve">発動系統</t>
  </si>
  <si>
    <t xml:space="preserve">付加効果</t>
  </si>
  <si>
    <t xml:space="preserve">ＳＥ</t>
  </si>
  <si>
    <t xml:space="preserve">特殊武装</t>
  </si>
  <si>
    <t xml:space="preserve">ライフ＆ライフ</t>
  </si>
  <si>
    <t xml:space="preserve">スタンス＆トゥルー</t>
  </si>
  <si>
    <t xml:space="preserve">カルマ</t>
  </si>
  <si>
    <t xml:space="preserve">崩壊症状</t>
  </si>
  <si>
    <t xml:space="preserve">消費アイテム</t>
  </si>
  <si>
    <t xml:space="preserve">フレーバー</t>
  </si>
  <si>
    <t xml:space="preserve">－</t>
  </si>
  <si>
    <t xml:space="preserve">１Ｄ６</t>
  </si>
  <si>
    <t xml:space="preserve">ノーマル</t>
  </si>
  <si>
    <t xml:space="preserve">覚醒型</t>
  </si>
  <si>
    <t xml:space="preserve">増強型</t>
  </si>
  <si>
    <t xml:space="preserve">ナチュラル</t>
  </si>
  <si>
    <t xml:space="preserve">上層【アースガルズ】</t>
  </si>
  <si>
    <t xml:space="preserve">奇跡</t>
  </si>
  <si>
    <t xml:space="preserve">司法機関グングニル</t>
  </si>
  <si>
    <t xml:space="preserve">２Ｄ６</t>
  </si>
  <si>
    <t xml:space="preserve">Ｓ</t>
  </si>
  <si>
    <t xml:space="preserve">攻撃発動</t>
  </si>
  <si>
    <t xml:space="preserve">強化【行】</t>
  </si>
  <si>
    <t xml:space="preserve">トラップ</t>
  </si>
  <si>
    <t xml:space="preserve">攻撃型</t>
  </si>
  <si>
    <t xml:space="preserve">力技</t>
  </si>
  <si>
    <t xml:space="preserve">アタッチメント【スペック－０】</t>
  </si>
  <si>
    <t xml:space="preserve">異形</t>
  </si>
  <si>
    <t xml:space="preserve">正義</t>
  </si>
  <si>
    <t xml:space="preserve">昇華者【リバーサー】</t>
  </si>
  <si>
    <t xml:space="preserve">聴覚崩壊</t>
  </si>
  <si>
    <t xml:space="preserve">昇華者
【リバーサー】</t>
  </si>
  <si>
    <t xml:space="preserve">マグタフ　【因子１】</t>
  </si>
  <si>
    <t xml:space="preserve">行為発動</t>
  </si>
  <si>
    <t xml:space="preserve">サイキッカー</t>
  </si>
  <si>
    <t xml:space="preserve">反応型</t>
  </si>
  <si>
    <t xml:space="preserve">コーディネーター</t>
  </si>
  <si>
    <t xml:space="preserve">中層【ミズガルズ】</t>
  </si>
  <si>
    <t xml:space="preserve">悪運</t>
  </si>
  <si>
    <t xml:space="preserve">民主機構オルレアン</t>
  </si>
  <si>
    <t xml:space="preserve">３Ｄ６</t>
  </si>
  <si>
    <t xml:space="preserve">Ａ</t>
  </si>
  <si>
    <t xml:space="preserve">精神発動</t>
  </si>
  <si>
    <t xml:space="preserve">強化【攻】</t>
  </si>
  <si>
    <t xml:space="preserve">セミトラップ</t>
  </si>
  <si>
    <t xml:space="preserve">速度型</t>
  </si>
  <si>
    <t xml:space="preserve">ロケットランチャー【スペック－４】</t>
  </si>
  <si>
    <t xml:space="preserve">暴走</t>
  </si>
  <si>
    <t xml:space="preserve">中庸</t>
  </si>
  <si>
    <t xml:space="preserve">駆け出し【ルーキー】</t>
  </si>
  <si>
    <t xml:space="preserve">視覚崩壊</t>
  </si>
  <si>
    <t xml:space="preserve">駆け出し
【ルーキー】</t>
  </si>
  <si>
    <t xml:space="preserve">マグタフＥＸ　【因子１】</t>
  </si>
  <si>
    <t xml:space="preserve">チェイン発動</t>
  </si>
  <si>
    <t xml:space="preserve">エスパー</t>
  </si>
  <si>
    <t xml:space="preserve">感覚型</t>
  </si>
  <si>
    <t xml:space="preserve">サイボーグ</t>
  </si>
  <si>
    <t xml:space="preserve">下層【ヘルヘイム】</t>
  </si>
  <si>
    <t xml:space="preserve">闘志</t>
  </si>
  <si>
    <t xml:space="preserve">抑制機構テセウス</t>
  </si>
  <si>
    <t xml:space="preserve">Ｂ</t>
  </si>
  <si>
    <t xml:space="preserve">防御発動</t>
  </si>
  <si>
    <t xml:space="preserve">強化【防】</t>
  </si>
  <si>
    <t xml:space="preserve">チャージ</t>
  </si>
  <si>
    <t xml:space="preserve">探索型</t>
  </si>
  <si>
    <t xml:space="preserve">パイルバンカー【スペック－３】</t>
  </si>
  <si>
    <t xml:space="preserve">崩壊</t>
  </si>
  <si>
    <t xml:space="preserve">悪徳</t>
  </si>
  <si>
    <t xml:space="preserve">新鋭【ニューフェイス】</t>
  </si>
  <si>
    <t xml:space="preserve">言語崩壊</t>
  </si>
  <si>
    <t xml:space="preserve">新鋭
【ニューフェイス】</t>
  </si>
  <si>
    <t xml:space="preserve">マグタフＺ　【因子２】</t>
  </si>
  <si>
    <t xml:space="preserve">【ＳＰＥ】
奇跡</t>
  </si>
  <si>
    <t xml:space="preserve">トランサー</t>
  </si>
  <si>
    <t xml:space="preserve">回復型</t>
  </si>
  <si>
    <t xml:space="preserve">ハイブリッド</t>
  </si>
  <si>
    <t xml:space="preserve">不明</t>
  </si>
  <si>
    <t xml:space="preserve">リベンジ</t>
  </si>
  <si>
    <t xml:space="preserve">フリーランス</t>
  </si>
  <si>
    <t xml:space="preserve">Ｃ</t>
  </si>
  <si>
    <t xml:space="preserve">付加発動</t>
  </si>
  <si>
    <t xml:space="preserve">強化【抵】</t>
  </si>
  <si>
    <t xml:space="preserve">ドレイン</t>
  </si>
  <si>
    <t xml:space="preserve">威圧</t>
  </si>
  <si>
    <t xml:space="preserve">手榴弾【スペック－３】</t>
  </si>
  <si>
    <t xml:space="preserve">恩恵</t>
  </si>
  <si>
    <t xml:space="preserve">優柔不断</t>
  </si>
  <si>
    <t xml:space="preserve">初心【ビギナーズラック】</t>
  </si>
  <si>
    <t xml:space="preserve">身体崩壊</t>
  </si>
  <si>
    <t xml:space="preserve">初心
【ビギナーズラック】</t>
  </si>
  <si>
    <t xml:space="preserve">トランス　【因子１】</t>
  </si>
  <si>
    <t xml:space="preserve">【ＳＰＥ】
悪運</t>
  </si>
  <si>
    <t xml:space="preserve">クリエイター</t>
  </si>
  <si>
    <t xml:space="preserve">アンドロイド</t>
  </si>
  <si>
    <t xml:space="preserve">リテイク</t>
  </si>
  <si>
    <t xml:space="preserve">Ｄ</t>
  </si>
  <si>
    <t xml:space="preserve">強化【命】</t>
  </si>
  <si>
    <t xml:space="preserve">ブレイク</t>
  </si>
  <si>
    <t xml:space="preserve">レールガン【スペック－３】</t>
  </si>
  <si>
    <t xml:space="preserve">実験</t>
  </si>
  <si>
    <t xml:space="preserve">唯我独尊</t>
  </si>
  <si>
    <t xml:space="preserve">失敗談【ミステイク】</t>
  </si>
  <si>
    <t xml:space="preserve">精神崩壊</t>
  </si>
  <si>
    <t xml:space="preserve">失敗談
【ミステイク】</t>
  </si>
  <si>
    <t xml:space="preserve">ライズ　【因子２】</t>
  </si>
  <si>
    <t xml:space="preserve">【ＳＰＥ】
闘志</t>
  </si>
  <si>
    <t xml:space="preserve">アンノウン</t>
  </si>
  <si>
    <t xml:space="preserve">ロボット</t>
  </si>
  <si>
    <t xml:space="preserve">逆転</t>
  </si>
  <si>
    <t xml:space="preserve">Ｅ</t>
  </si>
  <si>
    <t xml:space="preserve">ＡＥ【重撃】</t>
  </si>
  <si>
    <t xml:space="preserve">強化【回】</t>
  </si>
  <si>
    <t xml:space="preserve">ペネトレイション</t>
  </si>
  <si>
    <t xml:space="preserve">ドリル【スペック－３】</t>
  </si>
  <si>
    <t xml:space="preserve">才能</t>
  </si>
  <si>
    <t xml:space="preserve">天真爛漫</t>
  </si>
  <si>
    <t xml:space="preserve">伏兵【ダークホース】</t>
  </si>
  <si>
    <t xml:space="preserve">記憶崩壊</t>
  </si>
  <si>
    <t xml:space="preserve">伏兵
【ダークホース】</t>
  </si>
  <si>
    <t xml:space="preserve">ユートピア　【因子１】</t>
  </si>
  <si>
    <t xml:space="preserve">【ＳＰＥ】
リベンジ</t>
  </si>
  <si>
    <t xml:space="preserve">絆</t>
  </si>
  <si>
    <t xml:space="preserve">強化【技】</t>
  </si>
  <si>
    <t xml:space="preserve">オールレンジ</t>
  </si>
  <si>
    <t xml:space="preserve">観察眼</t>
  </si>
  <si>
    <t xml:space="preserve">バーサクアンプル【スペック－２】</t>
  </si>
  <si>
    <t xml:space="preserve">喪失</t>
  </si>
  <si>
    <t xml:space="preserve">家族</t>
  </si>
  <si>
    <t xml:space="preserve">調律者【バランサー】</t>
  </si>
  <si>
    <t xml:space="preserve">調律者
【バランサー】</t>
  </si>
  <si>
    <t xml:space="preserve">パンドラ　【因子１】</t>
  </si>
  <si>
    <t xml:space="preserve">【ＳＰＥ】
リテイク</t>
  </si>
  <si>
    <t xml:space="preserve">激励</t>
  </si>
  <si>
    <t xml:space="preserve">特殊技</t>
  </si>
  <si>
    <t xml:space="preserve">強化【解】</t>
  </si>
  <si>
    <t xml:space="preserve">コンティニュー</t>
  </si>
  <si>
    <t xml:space="preserve">ドーピングシナプス【スペック－２】</t>
  </si>
  <si>
    <t xml:space="preserve">復讐</t>
  </si>
  <si>
    <t xml:space="preserve">友情</t>
  </si>
  <si>
    <t xml:space="preserve">崩壊者【ディケイド】</t>
  </si>
  <si>
    <t xml:space="preserve">崩壊者
【ディケイド】</t>
  </si>
  <si>
    <t xml:space="preserve">マグタフ黒　【因子４】</t>
  </si>
  <si>
    <t xml:space="preserve">【ＳＰＥ】
逆転</t>
  </si>
  <si>
    <t xml:space="preserve">活性</t>
  </si>
  <si>
    <t xml:space="preserve">不屈</t>
  </si>
  <si>
    <t xml:space="preserve">減衰【行】</t>
  </si>
  <si>
    <t xml:space="preserve">テリトリー</t>
  </si>
  <si>
    <t xml:space="preserve">ブラスター【スペック－２】</t>
  </si>
  <si>
    <t xml:space="preserve">逃亡</t>
  </si>
  <si>
    <t xml:space="preserve">愛</t>
  </si>
  <si>
    <t xml:space="preserve">喪失者【ミッシング】</t>
  </si>
  <si>
    <t xml:space="preserve">喪失者
【ミッシング】</t>
  </si>
  <si>
    <t xml:space="preserve">使い捨てランチャー　【因子１０】</t>
  </si>
  <si>
    <t xml:space="preserve">【ＳＰＥ】
絆</t>
  </si>
  <si>
    <t xml:space="preserve">暴走症状</t>
  </si>
  <si>
    <t xml:space="preserve">次回追加</t>
  </si>
  <si>
    <t xml:space="preserve">瞑想</t>
  </si>
  <si>
    <t xml:space="preserve">減衰【攻】</t>
  </si>
  <si>
    <t xml:space="preserve">リスク</t>
  </si>
  <si>
    <t xml:space="preserve">察知</t>
  </si>
  <si>
    <t xml:space="preserve">高周波ブレード【スペック－２】</t>
  </si>
  <si>
    <t xml:space="preserve">傷病</t>
  </si>
  <si>
    <t xml:space="preserve">仁義</t>
  </si>
  <si>
    <t xml:space="preserve">突然変異【アナザー】</t>
  </si>
  <si>
    <t xml:space="preserve">突然変異
【アナザー】</t>
  </si>
  <si>
    <t xml:space="preserve">ロケラン予備弾　【因子９】</t>
  </si>
  <si>
    <t xml:space="preserve">【ＳＰＥ】
激励</t>
  </si>
  <si>
    <t xml:space="preserve">＋１</t>
  </si>
  <si>
    <t xml:space="preserve">鎮静</t>
  </si>
  <si>
    <t xml:space="preserve">減衰【防】</t>
  </si>
  <si>
    <t xml:space="preserve">オート</t>
  </si>
  <si>
    <t xml:space="preserve">電子ドラッグ【スペック－２】</t>
  </si>
  <si>
    <t xml:space="preserve">贖罪</t>
  </si>
  <si>
    <t xml:space="preserve">礼節</t>
  </si>
  <si>
    <t xml:space="preserve">覚醒者【アクトレイザー】</t>
  </si>
  <si>
    <t xml:space="preserve">覚醒者
【アクトレイザー】</t>
  </si>
  <si>
    <t xml:space="preserve">違法グレネード　【因子４】</t>
  </si>
  <si>
    <t xml:space="preserve">【ＳＰＥ】
不屈</t>
  </si>
  <si>
    <t xml:space="preserve">制御異常</t>
  </si>
  <si>
    <t xml:space="preserve">生還者（補正なし）</t>
  </si>
  <si>
    <t xml:space="preserve">＋２</t>
  </si>
  <si>
    <t xml:space="preserve">精神凌駕</t>
  </si>
  <si>
    <t xml:space="preserve">減衰【抵】</t>
  </si>
  <si>
    <t xml:space="preserve">セミオート</t>
  </si>
  <si>
    <t xml:space="preserve">火炎放射器【スペック－１】</t>
  </si>
  <si>
    <t xml:space="preserve">裏切り</t>
  </si>
  <si>
    <t xml:space="preserve">誇り</t>
  </si>
  <si>
    <t xml:space="preserve">探索者【シャープネス】</t>
  </si>
  <si>
    <t xml:space="preserve">探索者
【シャープネス】</t>
  </si>
  <si>
    <t xml:space="preserve">ＥＣＭ【Ｐ】　【因子４】</t>
  </si>
  <si>
    <t xml:space="preserve">【ＳＰＥ】
瞑想</t>
  </si>
  <si>
    <t xml:space="preserve">過負荷</t>
  </si>
  <si>
    <t xml:space="preserve">初期暴走率＋５％</t>
  </si>
  <si>
    <t xml:space="preserve">＋３</t>
  </si>
  <si>
    <t xml:space="preserve">バースト</t>
  </si>
  <si>
    <t xml:space="preserve">ＡＥ</t>
  </si>
  <si>
    <t xml:space="preserve">減衰【命】</t>
  </si>
  <si>
    <t xml:space="preserve">リフレクション</t>
  </si>
  <si>
    <t xml:space="preserve">知識</t>
  </si>
  <si>
    <t xml:space="preserve">催涙弾【スペック－１】</t>
  </si>
  <si>
    <t xml:space="preserve">名声</t>
  </si>
  <si>
    <t xml:space="preserve">男性的</t>
  </si>
  <si>
    <t xml:space="preserve">修羅【アタッカー】</t>
  </si>
  <si>
    <t xml:space="preserve">修羅
【アタッカー】</t>
  </si>
  <si>
    <t xml:space="preserve">ＥＣＭ【Ｅ】　【因子４】</t>
  </si>
  <si>
    <t xml:space="preserve">【ＳＰＥ】
鎮静</t>
  </si>
  <si>
    <t xml:space="preserve">聴覚異常</t>
  </si>
  <si>
    <t xml:space="preserve">初期暴走率＋１０％</t>
  </si>
  <si>
    <t xml:space="preserve">蘇生</t>
  </si>
  <si>
    <r>
      <rPr>
        <sz val="12"/>
        <color rgb="FF000000"/>
        <rFont val="Noto Sans"/>
        <family val="2"/>
      </rPr>
      <t xml:space="preserve">エネミー</t>
    </r>
    <r>
      <rPr>
        <sz val="12"/>
        <color rgb="FF000000"/>
        <rFont val="ＭＳ Ｐ明朝"/>
        <family val="1"/>
        <charset val="128"/>
      </rPr>
      <t xml:space="preserve">Lv.1</t>
    </r>
    <r>
      <rPr>
        <sz val="12"/>
        <color rgb="FF000000"/>
        <rFont val="Noto Sans"/>
        <family val="2"/>
      </rPr>
      <t xml:space="preserve">　上限</t>
    </r>
    <r>
      <rPr>
        <sz val="12"/>
        <color rgb="FF000000"/>
        <rFont val="ＭＳ Ｐ明朝"/>
        <family val="1"/>
        <charset val="128"/>
      </rPr>
      <t xml:space="preserve">10pt</t>
    </r>
  </si>
  <si>
    <t xml:space="preserve">減衰【回】</t>
  </si>
  <si>
    <t xml:space="preserve">パーフェクト</t>
  </si>
  <si>
    <t xml:space="preserve">スタンガン【スペック－１】</t>
  </si>
  <si>
    <t xml:space="preserve">悪名</t>
  </si>
  <si>
    <t xml:space="preserve">中性的</t>
  </si>
  <si>
    <t xml:space="preserve">寵愛【アイドル】</t>
  </si>
  <si>
    <t xml:space="preserve">寵愛
【アイドル】</t>
  </si>
  <si>
    <t xml:space="preserve">ＥＣＭ【Ｔ】　【因子４】</t>
  </si>
  <si>
    <t xml:space="preserve">【ＳＰＥ】
精神凌駕</t>
  </si>
  <si>
    <t xml:space="preserve">視覚異常</t>
  </si>
  <si>
    <t xml:space="preserve">初期暴走率＋１５％</t>
  </si>
  <si>
    <t xml:space="preserve">瞬動</t>
  </si>
  <si>
    <r>
      <rPr>
        <sz val="12"/>
        <color rgb="FF000000"/>
        <rFont val="Noto Sans"/>
        <family val="2"/>
      </rPr>
      <t xml:space="preserve">エネミー</t>
    </r>
    <r>
      <rPr>
        <sz val="12"/>
        <color rgb="FF000000"/>
        <rFont val="ＭＳ Ｐ明朝"/>
        <family val="1"/>
        <charset val="128"/>
      </rPr>
      <t xml:space="preserve">Lv.2</t>
    </r>
    <r>
      <rPr>
        <sz val="12"/>
        <color rgb="FF000000"/>
        <rFont val="Noto Sans"/>
        <family val="2"/>
      </rPr>
      <t xml:space="preserve">　上限</t>
    </r>
    <r>
      <rPr>
        <sz val="12"/>
        <color rgb="FF000000"/>
        <rFont val="ＭＳ Ｐ明朝"/>
        <family val="1"/>
        <charset val="128"/>
      </rPr>
      <t xml:space="preserve">15pt</t>
    </r>
  </si>
  <si>
    <t xml:space="preserve">復活</t>
  </si>
  <si>
    <t xml:space="preserve">コンセ</t>
  </si>
  <si>
    <t xml:space="preserve">減衰【技】</t>
  </si>
  <si>
    <t xml:space="preserve">ワイヤーネット【スペック－１】</t>
  </si>
  <si>
    <t xml:space="preserve">孤独</t>
  </si>
  <si>
    <t xml:space="preserve">女性的</t>
  </si>
  <si>
    <t xml:space="preserve">英雄【ブレイブ】</t>
  </si>
  <si>
    <t xml:space="preserve">英雄
【ブレイブ】</t>
  </si>
  <si>
    <t xml:space="preserve">ＥＣＭ【Ｃ】　【因子４】</t>
  </si>
  <si>
    <t xml:space="preserve">【ＳＰＥ】
愛</t>
  </si>
  <si>
    <t xml:space="preserve">身体異常</t>
  </si>
  <si>
    <t xml:space="preserve">初期暴走率＋２０％</t>
  </si>
  <si>
    <t xml:space="preserve">限界突破</t>
  </si>
  <si>
    <r>
      <rPr>
        <sz val="12"/>
        <color rgb="FF000000"/>
        <rFont val="Noto Sans"/>
        <family val="2"/>
      </rPr>
      <t xml:space="preserve">エネミー</t>
    </r>
    <r>
      <rPr>
        <sz val="12"/>
        <color rgb="FF000000"/>
        <rFont val="ＭＳ Ｐ明朝"/>
        <family val="1"/>
        <charset val="128"/>
      </rPr>
      <t xml:space="preserve">Lv.3</t>
    </r>
    <r>
      <rPr>
        <sz val="12"/>
        <color rgb="FF000000"/>
        <rFont val="Noto Sans"/>
        <family val="2"/>
      </rPr>
      <t xml:space="preserve">　上限</t>
    </r>
    <r>
      <rPr>
        <sz val="12"/>
        <color rgb="FF000000"/>
        <rFont val="ＭＳ Ｐ明朝"/>
        <family val="1"/>
        <charset val="128"/>
      </rPr>
      <t xml:space="preserve">20pt</t>
    </r>
  </si>
  <si>
    <t xml:space="preserve">ダメージ</t>
  </si>
  <si>
    <t xml:space="preserve">ブースト</t>
  </si>
  <si>
    <t xml:space="preserve">減衰【解】</t>
  </si>
  <si>
    <t xml:space="preserve">技術</t>
  </si>
  <si>
    <t xml:space="preserve">フラッシュガン【スペック－２】</t>
  </si>
  <si>
    <t xml:space="preserve">義理の家族</t>
  </si>
  <si>
    <t xml:space="preserve">一途</t>
  </si>
  <si>
    <t xml:space="preserve">凡骨【ナチュラルボーン】</t>
  </si>
  <si>
    <t xml:space="preserve">凡骨
【ナチュラルボーン】</t>
  </si>
  <si>
    <t xml:space="preserve">パイル予備弾　【因子２】</t>
  </si>
  <si>
    <t xml:space="preserve">【ＳＰＥ】
蘇生</t>
  </si>
  <si>
    <t xml:space="preserve">能力異常</t>
  </si>
  <si>
    <t xml:space="preserve">暴走崩壊者</t>
  </si>
  <si>
    <t xml:space="preserve">防衛本能</t>
  </si>
  <si>
    <r>
      <rPr>
        <sz val="12"/>
        <color rgb="FF000000"/>
        <rFont val="Noto Sans"/>
        <family val="2"/>
      </rPr>
      <t xml:space="preserve">エネミー</t>
    </r>
    <r>
      <rPr>
        <sz val="12"/>
        <color rgb="FF000000"/>
        <rFont val="ＭＳ Ｐ明朝"/>
        <family val="1"/>
        <charset val="128"/>
      </rPr>
      <t xml:space="preserve">Lv.4</t>
    </r>
    <r>
      <rPr>
        <sz val="12"/>
        <color rgb="FF000000"/>
        <rFont val="Noto Sans"/>
        <family val="2"/>
      </rPr>
      <t xml:space="preserve">　上限</t>
    </r>
    <r>
      <rPr>
        <sz val="12"/>
        <color rgb="FF000000"/>
        <rFont val="ＭＳ Ｐ明朝"/>
        <family val="1"/>
        <charset val="128"/>
      </rPr>
      <t xml:space="preserve">25pt</t>
    </r>
  </si>
  <si>
    <t xml:space="preserve">抑制</t>
  </si>
  <si>
    <t xml:space="preserve">エール</t>
  </si>
  <si>
    <t xml:space="preserve">回復</t>
  </si>
  <si>
    <r>
      <rPr>
        <sz val="12"/>
        <color rgb="FF000000"/>
        <rFont val="Noto Sans"/>
        <family val="2"/>
      </rPr>
      <t xml:space="preserve">筋力増強アンプル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機械化</t>
  </si>
  <si>
    <t xml:space="preserve">好色</t>
  </si>
  <si>
    <t xml:space="preserve">殺し屋【ザ・キラー】</t>
  </si>
  <si>
    <t xml:space="preserve">殺し屋
【ザ・キラー】</t>
  </si>
  <si>
    <t xml:space="preserve">催涙予備弾　【因子２】</t>
  </si>
  <si>
    <t xml:space="preserve">【ＳＰＥ】
瞬動</t>
  </si>
  <si>
    <t xml:space="preserve">言語異常</t>
  </si>
  <si>
    <t xml:space="preserve">コンビネーション</t>
  </si>
  <si>
    <r>
      <rPr>
        <sz val="12"/>
        <color rgb="FF000000"/>
        <rFont val="Noto Sans"/>
        <family val="2"/>
      </rPr>
      <t xml:space="preserve">エネミー</t>
    </r>
    <r>
      <rPr>
        <sz val="12"/>
        <color rgb="FF000000"/>
        <rFont val="ＭＳ Ｐ明朝"/>
        <family val="1"/>
        <charset val="128"/>
      </rPr>
      <t xml:space="preserve">Lv.5</t>
    </r>
    <r>
      <rPr>
        <sz val="12"/>
        <color rgb="FF000000"/>
        <rFont val="Noto Sans"/>
        <family val="2"/>
      </rPr>
      <t xml:space="preserve">　上限</t>
    </r>
    <r>
      <rPr>
        <sz val="12"/>
        <color rgb="FF000000"/>
        <rFont val="ＭＳ Ｐ明朝"/>
        <family val="1"/>
        <charset val="128"/>
      </rPr>
      <t xml:space="preserve">30pt</t>
    </r>
  </si>
  <si>
    <t xml:space="preserve">発動</t>
  </si>
  <si>
    <t xml:space="preserve">死力</t>
  </si>
  <si>
    <t xml:space="preserve">拡張</t>
  </si>
  <si>
    <r>
      <rPr>
        <sz val="12"/>
        <color rgb="FF000000"/>
        <rFont val="Noto Sans"/>
        <family val="2"/>
      </rPr>
      <t xml:space="preserve">神経強化シナプス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被害者</t>
  </si>
  <si>
    <t xml:space="preserve">同性愛</t>
  </si>
  <si>
    <t xml:space="preserve">武器屋【マスター】</t>
  </si>
  <si>
    <t xml:space="preserve">武器屋
【マスター】</t>
  </si>
  <si>
    <t xml:space="preserve">スタン予備弾　【因子２】</t>
  </si>
  <si>
    <t xml:space="preserve">【ＳＰＥ】
限界突破</t>
  </si>
  <si>
    <t xml:space="preserve">記憶異常</t>
  </si>
  <si>
    <t xml:space="preserve">持ち越し抑制ダイス</t>
  </si>
  <si>
    <t xml:space="preserve">パージ</t>
  </si>
  <si>
    <r>
      <rPr>
        <sz val="12"/>
        <color rgb="FF000000"/>
        <rFont val="Noto Sans"/>
        <family val="2"/>
      </rPr>
      <t xml:space="preserve">エネミー</t>
    </r>
    <r>
      <rPr>
        <sz val="12"/>
        <color rgb="FF000000"/>
        <rFont val="ＭＳ Ｐ明朝"/>
        <family val="1"/>
        <charset val="128"/>
      </rPr>
      <t xml:space="preserve">Lv.M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ALL12</t>
    </r>
  </si>
  <si>
    <t xml:space="preserve">解除</t>
  </si>
  <si>
    <t xml:space="preserve">怪力乱神</t>
  </si>
  <si>
    <t xml:space="preserve">制限</t>
  </si>
  <si>
    <t xml:space="preserve">隠密</t>
  </si>
  <si>
    <r>
      <rPr>
        <sz val="12"/>
        <color rgb="FF000000"/>
        <rFont val="Noto Sans"/>
        <family val="2"/>
      </rPr>
      <t xml:space="preserve">スモーク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成功</t>
  </si>
  <si>
    <t xml:space="preserve">倹約</t>
  </si>
  <si>
    <t xml:space="preserve">守護者【イージス】</t>
  </si>
  <si>
    <t xml:space="preserve">守護者
【イージス】</t>
  </si>
  <si>
    <t xml:space="preserve">ワイヤー予備弾　【因子２】</t>
  </si>
  <si>
    <t xml:space="preserve">【ＳＰＥ】
防衛本能</t>
  </si>
  <si>
    <t xml:space="preserve">精神異常</t>
  </si>
  <si>
    <t xml:space="preserve">奥義</t>
  </si>
  <si>
    <t xml:space="preserve">判定</t>
  </si>
  <si>
    <t xml:space="preserve">臥薪嘗胆</t>
  </si>
  <si>
    <t xml:space="preserve">幸運</t>
  </si>
  <si>
    <r>
      <rPr>
        <sz val="12"/>
        <color rgb="FF000000"/>
        <rFont val="Noto Sans"/>
        <family val="2"/>
      </rPr>
      <t xml:space="preserve">サイキックジャミング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没落</t>
  </si>
  <si>
    <t xml:space="preserve">几帳面</t>
  </si>
  <si>
    <t xml:space="preserve">反撃者【リベリオン】</t>
  </si>
  <si>
    <t xml:space="preserve">反撃者
【リベリオン】</t>
  </si>
  <si>
    <t xml:space="preserve">フラッシュ予備弾　【因子２】</t>
  </si>
  <si>
    <t xml:space="preserve">【ＳＰＥ】
コンビネーション</t>
  </si>
  <si>
    <t xml:space="preserve">忘我</t>
  </si>
  <si>
    <t xml:space="preserve">大器</t>
  </si>
  <si>
    <t xml:space="preserve">才気煥発</t>
  </si>
  <si>
    <t xml:space="preserve">追加【命】</t>
  </si>
  <si>
    <r>
      <rPr>
        <sz val="12"/>
        <color rgb="FF000000"/>
        <rFont val="Noto Sans"/>
        <family val="2"/>
      </rPr>
      <t xml:space="preserve">神経ジャマー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権力</t>
  </si>
  <si>
    <t xml:space="preserve">独立</t>
  </si>
  <si>
    <t xml:space="preserve">影の者【アサシン】</t>
  </si>
  <si>
    <t xml:space="preserve">影の者
【アサシン】</t>
  </si>
  <si>
    <t xml:space="preserve">バーサーカー　【因子２】</t>
  </si>
  <si>
    <t xml:space="preserve">【ＳＰＥ】
パージ</t>
  </si>
  <si>
    <t xml:space="preserve">熟練</t>
  </si>
  <si>
    <t xml:space="preserve">明鏡止水</t>
  </si>
  <si>
    <t xml:space="preserve">追加【回】</t>
  </si>
  <si>
    <t xml:space="preserve">俊敏</t>
  </si>
  <si>
    <r>
      <rPr>
        <sz val="12"/>
        <color rgb="FF000000"/>
        <rFont val="Noto Sans"/>
        <family val="2"/>
      </rPr>
      <t xml:space="preserve">トランスキャンセラー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勤労</t>
  </si>
  <si>
    <t xml:space="preserve">物欲</t>
  </si>
  <si>
    <t xml:space="preserve">癒し手【ヒーラー】</t>
  </si>
  <si>
    <t xml:space="preserve">癒し手
【ヒーラー】</t>
  </si>
  <si>
    <t xml:space="preserve">ハイウェイ 　【因子２】</t>
  </si>
  <si>
    <t xml:space="preserve">【ＳＰＥ】
奥義</t>
  </si>
  <si>
    <t xml:space="preserve">エキスパート</t>
  </si>
  <si>
    <t xml:space="preserve">技系統</t>
  </si>
  <si>
    <t xml:space="preserve">画竜点睛</t>
  </si>
  <si>
    <t xml:space="preserve">追加【技】</t>
  </si>
  <si>
    <r>
      <rPr>
        <sz val="12"/>
        <color rgb="FF000000"/>
        <rFont val="Noto Sans"/>
        <family val="2"/>
      </rPr>
      <t xml:space="preserve">クリエイトノイザー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無名</t>
  </si>
  <si>
    <t xml:space="preserve">リーダーシップ</t>
  </si>
  <si>
    <t xml:space="preserve">使役者【ブリーダー】</t>
  </si>
  <si>
    <t xml:space="preserve">使役者
【ブリーダー】</t>
  </si>
  <si>
    <t xml:space="preserve">アッパー　【因子１】</t>
  </si>
  <si>
    <t xml:space="preserve">【ＳＰＥ】
大器</t>
  </si>
  <si>
    <t xml:space="preserve">電光石火</t>
  </si>
  <si>
    <t xml:space="preserve">追加【解】</t>
  </si>
  <si>
    <r>
      <rPr>
        <sz val="12"/>
        <color rgb="FF000000"/>
        <rFont val="Noto Sans"/>
        <family val="2"/>
      </rPr>
      <t xml:space="preserve">アーマー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裏社会</t>
  </si>
  <si>
    <t xml:space="preserve">慎重</t>
  </si>
  <si>
    <t xml:space="preserve">不幸【アンラッキー】</t>
  </si>
  <si>
    <t xml:space="preserve">不幸
【アンラッキー】</t>
  </si>
  <si>
    <t xml:space="preserve">アクセル　【因子１】</t>
  </si>
  <si>
    <t xml:space="preserve">【ＳＰＥ】
熟練</t>
  </si>
  <si>
    <t xml:space="preserve">攻撃</t>
  </si>
  <si>
    <t xml:space="preserve">運否天賦</t>
  </si>
  <si>
    <t xml:space="preserve">混乱</t>
  </si>
  <si>
    <t xml:space="preserve">話術</t>
  </si>
  <si>
    <r>
      <rPr>
        <sz val="12"/>
        <color rgb="FF000000"/>
        <rFont val="Noto Sans"/>
        <family val="2"/>
      </rPr>
      <t xml:space="preserve">ブラックボックス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平凡</t>
  </si>
  <si>
    <t xml:space="preserve">豪胆</t>
  </si>
  <si>
    <t xml:space="preserve">抗体【アンチボディ】</t>
  </si>
  <si>
    <t xml:space="preserve">抗体
【アンチボディ】</t>
  </si>
  <si>
    <t xml:space="preserve">煙幕 　【因子１】</t>
  </si>
  <si>
    <t xml:space="preserve">【ＳＰＥ】
エキスパート</t>
  </si>
  <si>
    <t xml:space="preserve">待機</t>
  </si>
  <si>
    <t xml:space="preserve">複製</t>
  </si>
  <si>
    <r>
      <rPr>
        <sz val="12"/>
        <color rgb="FF000000"/>
        <rFont val="Noto Sans"/>
        <family val="2"/>
      </rPr>
      <t xml:space="preserve">パワードスーツ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商人</t>
  </si>
  <si>
    <t xml:space="preserve">ポジティブ</t>
  </si>
  <si>
    <t xml:space="preserve">愚者【トラブルメイカー】</t>
  </si>
  <si>
    <t xml:space="preserve">愚者
【トラブルメイカー】</t>
  </si>
  <si>
    <t xml:space="preserve">【カルマ】
昇華者</t>
  </si>
  <si>
    <t xml:space="preserve">防御</t>
  </si>
  <si>
    <t xml:space="preserve">移動</t>
  </si>
  <si>
    <t xml:space="preserve">制止</t>
  </si>
  <si>
    <r>
      <rPr>
        <sz val="12"/>
        <color rgb="FF000000"/>
        <rFont val="Noto Sans"/>
        <family val="2"/>
      </rPr>
      <t xml:space="preserve">スキャンスコープ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犯罪</t>
  </si>
  <si>
    <t xml:space="preserve">自由</t>
  </si>
  <si>
    <t xml:space="preserve">不死身【アンデット】</t>
  </si>
  <si>
    <t xml:space="preserve">不死身
【アンデット】</t>
  </si>
  <si>
    <t xml:space="preserve">【カルマ】
駆け出し</t>
  </si>
  <si>
    <t xml:space="preserve">補正</t>
  </si>
  <si>
    <t xml:space="preserve">移動攻撃</t>
  </si>
  <si>
    <t xml:space="preserve">継続</t>
  </si>
  <si>
    <t xml:space="preserve">読心</t>
  </si>
  <si>
    <r>
      <rPr>
        <sz val="12"/>
        <color rgb="FF000000"/>
        <rFont val="Noto Sans"/>
        <family val="2"/>
      </rPr>
      <t xml:space="preserve">高感度センサー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技術者</t>
  </si>
  <si>
    <t xml:space="preserve">お人好し</t>
  </si>
  <si>
    <t xml:space="preserve">奉仕者【トレーダー】</t>
  </si>
  <si>
    <t xml:space="preserve">奉仕者
【トレーダー】</t>
  </si>
  <si>
    <t xml:space="preserve">【カルマ】
新鋭</t>
  </si>
  <si>
    <t xml:space="preserve">状態異常</t>
  </si>
  <si>
    <t xml:space="preserve">離脱</t>
  </si>
  <si>
    <t xml:space="preserve">操作</t>
  </si>
  <si>
    <r>
      <rPr>
        <sz val="12"/>
        <color rgb="FF000000"/>
        <rFont val="Noto Sans"/>
        <family val="2"/>
      </rPr>
      <t xml:space="preserve">高演算電脳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宗教</t>
  </si>
  <si>
    <t xml:space="preserve">目立ちたがり</t>
  </si>
  <si>
    <t xml:space="preserve">闇商人【ディーラー】</t>
  </si>
  <si>
    <t xml:space="preserve">闇商人
【ディーラー】</t>
  </si>
  <si>
    <t xml:space="preserve">【カルマ】
初心</t>
  </si>
  <si>
    <t xml:space="preserve">創造</t>
  </si>
  <si>
    <t xml:space="preserve">参戦</t>
  </si>
  <si>
    <r>
      <rPr>
        <sz val="10"/>
        <rFont val="Noto Sans"/>
        <family val="2"/>
      </rPr>
      <t xml:space="preserve">高性能マニピュレーター【スペック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】</t>
    </r>
  </si>
  <si>
    <t xml:space="preserve">芸術</t>
  </si>
  <si>
    <t xml:space="preserve">友好</t>
  </si>
  <si>
    <t xml:space="preserve">破壊者【デストロイヤー】</t>
  </si>
  <si>
    <t xml:space="preserve">破壊者
【デストロイヤー】</t>
  </si>
  <si>
    <t xml:space="preserve">【カルマ】
失敗談</t>
  </si>
  <si>
    <t xml:space="preserve">その他</t>
  </si>
  <si>
    <t xml:space="preserve">参戦攻撃</t>
  </si>
  <si>
    <t xml:space="preserve">性質【威力】</t>
  </si>
  <si>
    <t xml:space="preserve">閃き</t>
  </si>
  <si>
    <r>
      <rPr>
        <sz val="10"/>
        <rFont val="Noto Sans"/>
        <family val="2"/>
      </rPr>
      <t xml:space="preserve">光学迷彩【スペック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】</t>
    </r>
  </si>
  <si>
    <t xml:space="preserve">忠誠</t>
  </si>
  <si>
    <t xml:space="preserve">臆病</t>
  </si>
  <si>
    <t xml:space="preserve">職人【プロフェッショナル】</t>
  </si>
  <si>
    <t xml:space="preserve">職人
【プロフェッショナル】</t>
  </si>
  <si>
    <t xml:space="preserve">【カルマ】
伏兵</t>
  </si>
  <si>
    <t xml:space="preserve">回避放棄</t>
  </si>
  <si>
    <t xml:space="preserve">性質【反応】</t>
  </si>
  <si>
    <r>
      <rPr>
        <sz val="10"/>
        <rFont val="Noto Sans"/>
        <family val="2"/>
      </rPr>
      <t xml:space="preserve">高出力ブースター【スペック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】</t>
    </r>
  </si>
  <si>
    <t xml:space="preserve">野心</t>
  </si>
  <si>
    <t xml:space="preserve">ネガティブ</t>
  </si>
  <si>
    <t xml:space="preserve">鷹の目【ホークアイ】</t>
  </si>
  <si>
    <t xml:space="preserve">鷹の目
【ホークアイ】</t>
  </si>
  <si>
    <t xml:space="preserve">【カルマ】
調律者</t>
  </si>
  <si>
    <t xml:space="preserve">カバーリング</t>
  </si>
  <si>
    <t xml:space="preserve">性質【耐性】</t>
  </si>
  <si>
    <r>
      <rPr>
        <sz val="12"/>
        <color rgb="FF000000"/>
        <rFont val="Noto Sans"/>
        <family val="2"/>
      </rPr>
      <t xml:space="preserve">心拍スカウター【スペック－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】</t>
    </r>
  </si>
  <si>
    <t xml:space="preserve">秘密</t>
  </si>
  <si>
    <t xml:space="preserve">寂しがり屋</t>
  </si>
  <si>
    <t xml:space="preserve">幻影【ファントム】</t>
  </si>
  <si>
    <t xml:space="preserve">幻影
【ファントム】</t>
  </si>
  <si>
    <t xml:space="preserve">【カルマ】
崩壊者</t>
  </si>
  <si>
    <t xml:space="preserve">カバー態勢</t>
  </si>
  <si>
    <t xml:space="preserve">性質【感覚】</t>
  </si>
  <si>
    <t xml:space="preserve">探求</t>
  </si>
  <si>
    <t xml:space="preserve">嫉妬</t>
  </si>
  <si>
    <t xml:space="preserve">無血開城【ピースメイカー】</t>
  </si>
  <si>
    <t xml:space="preserve">無血開城
【ピースメイカー】</t>
  </si>
  <si>
    <t xml:space="preserve">【カルマ】
喪失者</t>
  </si>
  <si>
    <t xml:space="preserve">手加減</t>
  </si>
  <si>
    <t xml:space="preserve">性質【幸運】</t>
  </si>
  <si>
    <t xml:space="preserve">武道</t>
  </si>
  <si>
    <t xml:space="preserve">疑心</t>
  </si>
  <si>
    <t xml:space="preserve">人外【レジェンド】</t>
  </si>
  <si>
    <t xml:space="preserve">人外
【レジェンド】</t>
  </si>
  <si>
    <t xml:space="preserve">【カルマ】
突然変異</t>
  </si>
  <si>
    <t xml:space="preserve">気つけ</t>
  </si>
  <si>
    <t xml:space="preserve">限定耐性</t>
  </si>
  <si>
    <t xml:space="preserve">研究</t>
  </si>
  <si>
    <t xml:space="preserve">虚偽</t>
  </si>
  <si>
    <t xml:space="preserve">希少種【レア】</t>
  </si>
  <si>
    <t xml:space="preserve">希少種
【レア】</t>
  </si>
  <si>
    <t xml:space="preserve">【カルマ】
覚醒者</t>
  </si>
  <si>
    <t xml:space="preserve">カウンター</t>
  </si>
  <si>
    <t xml:space="preserve">限定無効</t>
  </si>
  <si>
    <t xml:space="preserve">温厚</t>
  </si>
  <si>
    <t xml:space="preserve">女傑【クイーン】</t>
  </si>
  <si>
    <t xml:space="preserve">女傑
【クイーン】</t>
  </si>
  <si>
    <t xml:space="preserve">【カルマ】
探索者</t>
  </si>
  <si>
    <t xml:space="preserve">不意打ち</t>
  </si>
  <si>
    <t xml:space="preserve">限定吸収</t>
  </si>
  <si>
    <t xml:space="preserve">慈愛</t>
  </si>
  <si>
    <t xml:space="preserve">魔女【ウィッチ】</t>
  </si>
  <si>
    <t xml:space="preserve">魔女
【ウィッチ】</t>
  </si>
  <si>
    <t xml:space="preserve">【カルマ】
修羅</t>
  </si>
  <si>
    <t xml:space="preserve">ノックアウト</t>
  </si>
  <si>
    <t xml:space="preserve">貫通無効</t>
  </si>
  <si>
    <t xml:space="preserve">奉仕</t>
  </si>
  <si>
    <t xml:space="preserve">下心【プレイボーイ】</t>
  </si>
  <si>
    <t xml:space="preserve">下心
【プレイボーイ】</t>
  </si>
  <si>
    <t xml:space="preserve">【カルマ】
寵愛</t>
  </si>
  <si>
    <t xml:space="preserve">ヘッドショット</t>
  </si>
  <si>
    <t xml:space="preserve">領域無効</t>
  </si>
  <si>
    <t xml:space="preserve">平和主義</t>
  </si>
  <si>
    <t xml:space="preserve">紳士【フェミニスト】</t>
  </si>
  <si>
    <t xml:space="preserve">紳士
【フェミニスト】</t>
  </si>
  <si>
    <t xml:space="preserve">【カルマ】
英雄</t>
  </si>
  <si>
    <t xml:space="preserve">ホールド</t>
  </si>
  <si>
    <t xml:space="preserve">影響無効</t>
  </si>
  <si>
    <t xml:space="preserve">マイペース</t>
  </si>
  <si>
    <t xml:space="preserve">孤高【ロンリーウルフ】</t>
  </si>
  <si>
    <t xml:space="preserve">孤高
【ロンリーウルフ】</t>
  </si>
  <si>
    <t xml:space="preserve">【カルマ】
凡骨</t>
  </si>
  <si>
    <t xml:space="preserve">締め付け</t>
  </si>
  <si>
    <t xml:space="preserve">精神無効</t>
  </si>
  <si>
    <t xml:space="preserve">八方美人</t>
  </si>
  <si>
    <t xml:space="preserve">恋愛【ラバーズ】</t>
  </si>
  <si>
    <t xml:space="preserve">恋愛
【ラバーズ】</t>
  </si>
  <si>
    <t xml:space="preserve">【カルマ】
殺し屋</t>
  </si>
  <si>
    <t xml:space="preserve">供給</t>
  </si>
  <si>
    <t xml:space="preserve">物理無効</t>
  </si>
  <si>
    <t xml:space="preserve">厳格</t>
  </si>
  <si>
    <t xml:space="preserve">交渉人【ネゴシエイター】</t>
  </si>
  <si>
    <t xml:space="preserve">交渉人
【ネゴシエイター】</t>
  </si>
  <si>
    <t xml:space="preserve">【カルマ】
武器屋</t>
  </si>
  <si>
    <t xml:space="preserve">系統無効</t>
  </si>
  <si>
    <t xml:space="preserve">頑固</t>
  </si>
  <si>
    <t xml:space="preserve">二枚舌【ライアー】</t>
  </si>
  <si>
    <t xml:space="preserve">二枚舌
【ライアー】</t>
  </si>
  <si>
    <t xml:space="preserve">【カルマ】
守護者</t>
  </si>
  <si>
    <t xml:space="preserve">激情</t>
  </si>
  <si>
    <t xml:space="preserve">魔術師【プロフェッサー】</t>
  </si>
  <si>
    <t xml:space="preserve">魔術師
【プロフェッサー】</t>
  </si>
  <si>
    <t xml:space="preserve">【カルマ】
反撃者</t>
  </si>
  <si>
    <t xml:space="preserve">好戦的</t>
  </si>
  <si>
    <t xml:space="preserve">道化師【トリックスター】</t>
  </si>
  <si>
    <t xml:space="preserve">道化師
【トリックスター】</t>
  </si>
  <si>
    <t xml:space="preserve">【カルマ】
影の者</t>
  </si>
  <si>
    <t xml:space="preserve">反発</t>
  </si>
  <si>
    <t xml:space="preserve">狂人【マッドネス】</t>
  </si>
  <si>
    <t xml:space="preserve">狂人
【マッドネス】</t>
  </si>
  <si>
    <t xml:space="preserve">【カルマ】
癒し手</t>
  </si>
  <si>
    <t xml:space="preserve">騒然</t>
  </si>
  <si>
    <t xml:space="preserve">風雲児【ヒーロー】</t>
  </si>
  <si>
    <t xml:space="preserve">風雲児
【ヒーロー】</t>
  </si>
  <si>
    <t xml:space="preserve">【カルマ】
使役者</t>
  </si>
  <si>
    <t xml:space="preserve">単純</t>
  </si>
  <si>
    <t xml:space="preserve">無頼漢【フーリガン】</t>
  </si>
  <si>
    <t xml:space="preserve">無頼漢
【フーリガン】</t>
  </si>
  <si>
    <t xml:space="preserve">【カルマ】
不幸</t>
  </si>
  <si>
    <t xml:space="preserve">自信家</t>
  </si>
  <si>
    <t xml:space="preserve">小心翼翼【チキンハート】</t>
  </si>
  <si>
    <t xml:space="preserve">小心翼翼
【チキンハート】</t>
  </si>
  <si>
    <t xml:space="preserve">【カルマ】
抗体</t>
  </si>
  <si>
    <t xml:space="preserve">無鉄砲</t>
  </si>
  <si>
    <t xml:space="preserve">芸人【エンターテイナー】</t>
  </si>
  <si>
    <t xml:space="preserve">芸人
【エンターテイナー】</t>
  </si>
  <si>
    <t xml:space="preserve">【カルマ】
愚者</t>
  </si>
  <si>
    <t xml:space="preserve">気分屋</t>
  </si>
  <si>
    <t xml:space="preserve">泥酔【ドランカー】</t>
  </si>
  <si>
    <t xml:space="preserve">泥酔
【ドランカー】</t>
  </si>
  <si>
    <t xml:space="preserve">【カルマ】
不死身</t>
  </si>
  <si>
    <t xml:space="preserve">努力家</t>
  </si>
  <si>
    <t xml:space="preserve">自己愛【ナルシスト】</t>
  </si>
  <si>
    <t xml:space="preserve">自己愛
【ナルシスト】</t>
  </si>
  <si>
    <t xml:space="preserve">【カルマ】
奉仕者</t>
  </si>
  <si>
    <t xml:space="preserve">敏感</t>
  </si>
  <si>
    <t xml:space="preserve">演技派【プレゼンター】</t>
  </si>
  <si>
    <t xml:space="preserve">演技派
【プレゼンター】</t>
  </si>
  <si>
    <t xml:space="preserve">【カルマ】
闇商人</t>
  </si>
  <si>
    <t xml:space="preserve">寡黙</t>
  </si>
  <si>
    <t xml:space="preserve">中二病【ファイナルジャッジメント】</t>
  </si>
  <si>
    <t xml:space="preserve">中二病
【ファイナルジャッジメント】</t>
  </si>
  <si>
    <t xml:space="preserve">【カルマ】
破壊者</t>
  </si>
  <si>
    <t xml:space="preserve">一匹狼</t>
  </si>
  <si>
    <t xml:space="preserve">ダイスの女神様【フォーチュン】</t>
  </si>
  <si>
    <t xml:space="preserve">ダイスの女神様
【フォーチュン】</t>
  </si>
  <si>
    <t xml:space="preserve">【カルマ】
職人</t>
  </si>
  <si>
    <t xml:space="preserve">冷徹</t>
  </si>
  <si>
    <t xml:space="preserve">【カルマ】
鷹の目</t>
  </si>
  <si>
    <t xml:space="preserve">静観</t>
  </si>
  <si>
    <t xml:space="preserve">【カルマ】
幻影</t>
  </si>
  <si>
    <t xml:space="preserve">怠け者</t>
  </si>
  <si>
    <t xml:space="preserve">【カルマ】
無血開城</t>
  </si>
  <si>
    <t xml:space="preserve">鈍感</t>
  </si>
  <si>
    <t xml:space="preserve">【カルマ】
人外</t>
  </si>
  <si>
    <t xml:space="preserve">常識</t>
  </si>
  <si>
    <t xml:space="preserve">【カルマ】
希少種</t>
  </si>
  <si>
    <t xml:space="preserve">愚直</t>
  </si>
  <si>
    <t xml:space="preserve">【カルマ】
女傑</t>
  </si>
  <si>
    <t xml:space="preserve">規律</t>
  </si>
  <si>
    <t xml:space="preserve">【カルマ】
魔女</t>
  </si>
  <si>
    <t xml:space="preserve">気品</t>
  </si>
  <si>
    <t xml:space="preserve">【カルマ】
下心</t>
  </si>
  <si>
    <t xml:space="preserve">現実主義</t>
  </si>
  <si>
    <t xml:space="preserve">【カルマ】
紳士</t>
  </si>
  <si>
    <t xml:space="preserve">誠実</t>
  </si>
  <si>
    <t xml:space="preserve">【カルマ
】孤高</t>
  </si>
  <si>
    <t xml:space="preserve">偏屈</t>
  </si>
  <si>
    <t xml:space="preserve">【カルマ】
恋愛</t>
  </si>
  <si>
    <t xml:space="preserve">依存</t>
  </si>
  <si>
    <t xml:space="preserve">【カルマ】
交渉人</t>
  </si>
  <si>
    <t xml:space="preserve">ズボラ</t>
  </si>
  <si>
    <t xml:space="preserve">【カルマ】
二枚舌</t>
  </si>
  <si>
    <t xml:space="preserve">下賤</t>
  </si>
  <si>
    <t xml:space="preserve">【カルマ】
魔術師</t>
  </si>
  <si>
    <t xml:space="preserve">ロマンティスト</t>
  </si>
  <si>
    <t xml:space="preserve">【カルマ】
道化師</t>
  </si>
  <si>
    <t xml:space="preserve">浪費</t>
  </si>
  <si>
    <t xml:space="preserve">【カルマ】
狂人</t>
  </si>
  <si>
    <t xml:space="preserve">【カルマ】
風雲児</t>
  </si>
  <si>
    <t xml:space="preserve">【カルマ】
無頼漢</t>
  </si>
  <si>
    <t xml:space="preserve">【カルマ】
小心翼翼</t>
  </si>
  <si>
    <t xml:space="preserve">【カルマ】
芸人</t>
  </si>
  <si>
    <t xml:space="preserve">【カルマ】
泥酔</t>
  </si>
  <si>
    <t xml:space="preserve">【カルマ】
自己愛</t>
  </si>
  <si>
    <t xml:space="preserve">【カルマ】
演技派</t>
  </si>
  <si>
    <t xml:space="preserve">【カルマ】
中二病</t>
  </si>
  <si>
    <t xml:space="preserve">【カルマ】
ダイスの女神様</t>
  </si>
  <si>
    <t xml:space="preserve">【特殊武装】
アタッチメント</t>
  </si>
  <si>
    <t xml:space="preserve">【特殊武装】
ロケットランチャー</t>
  </si>
  <si>
    <t xml:space="preserve">【特殊武装】
パイルバンカー</t>
  </si>
  <si>
    <t xml:space="preserve">【特殊武装】
手榴弾</t>
  </si>
  <si>
    <t xml:space="preserve">【特殊武装】
レールガン</t>
  </si>
  <si>
    <t xml:space="preserve">【特殊武装】
ドリル</t>
  </si>
  <si>
    <t xml:space="preserve">【特殊武装】
バーサクアンプル</t>
  </si>
  <si>
    <t xml:space="preserve">【特殊武装】
ドーピングシナプス</t>
  </si>
  <si>
    <t xml:space="preserve">【特殊武装】
ブラスター</t>
  </si>
  <si>
    <t xml:space="preserve">【特殊武装】
高周波ブレード</t>
  </si>
  <si>
    <t xml:space="preserve">【特殊武装】
電子ドラッグ</t>
  </si>
  <si>
    <t xml:space="preserve">【特殊武装】
火炎放射器</t>
  </si>
  <si>
    <t xml:space="preserve">【特殊武装】
催涙弾</t>
  </si>
  <si>
    <t xml:space="preserve">【特殊武装】
スタンガン</t>
  </si>
  <si>
    <t xml:space="preserve">【特殊武装】
ワイヤーネット</t>
  </si>
  <si>
    <t xml:space="preserve">【特殊武装】
フラッシュガン</t>
  </si>
  <si>
    <t xml:space="preserve">【特殊武装】
筋力増強アンプル</t>
  </si>
  <si>
    <t xml:space="preserve">【特殊武装】
神経強化シナプス</t>
  </si>
  <si>
    <t xml:space="preserve">【特殊武装】
スモーク</t>
  </si>
  <si>
    <t xml:space="preserve">【特殊武装】
サイキックジャミング</t>
  </si>
  <si>
    <t xml:space="preserve">【特殊武装】
神経ジャマー</t>
  </si>
  <si>
    <t xml:space="preserve">【特殊武装】
トランスキャンセラー</t>
  </si>
  <si>
    <t xml:space="preserve">【特殊武装】
クリエイトノイザー</t>
  </si>
  <si>
    <t xml:space="preserve">【特殊武装】
アーマー</t>
  </si>
  <si>
    <t xml:space="preserve">【特殊武装】
ブラックボックス</t>
  </si>
  <si>
    <t xml:space="preserve">【特殊武装】
パワードスーツ</t>
  </si>
  <si>
    <t xml:space="preserve">【特殊武装】
スキャンスコープ</t>
  </si>
  <si>
    <t xml:space="preserve">【特殊武装】
高感度センサー</t>
  </si>
  <si>
    <t xml:space="preserve">【特殊武装】
高演算電脳</t>
  </si>
  <si>
    <t xml:space="preserve">【特殊武装】
高性能マニピュレーター</t>
  </si>
  <si>
    <t xml:space="preserve">【特殊武装】
光学迷彩</t>
  </si>
  <si>
    <t xml:space="preserve">【特殊武装】
高出力ブースター</t>
  </si>
  <si>
    <t xml:space="preserve">【特殊武装】
心拍スカウター</t>
  </si>
  <si>
    <t xml:space="preserve">【ＡＥ】
コンセントレイション</t>
  </si>
  <si>
    <t xml:space="preserve">【ＡＥ】
ブースト</t>
  </si>
  <si>
    <t xml:space="preserve">【ＡＥ】
エール</t>
  </si>
  <si>
    <t xml:space="preserve">【ＡＥ】
死力</t>
  </si>
  <si>
    <t xml:space="preserve">【ＡＥ】
怪力乱神</t>
  </si>
  <si>
    <t xml:space="preserve">【ＡＥ】
臥薪嘗胆</t>
  </si>
  <si>
    <t xml:space="preserve">【ＡＥ】
才気煥発</t>
  </si>
  <si>
    <t xml:space="preserve">【ＡＥ】
明鏡止水</t>
  </si>
  <si>
    <t xml:space="preserve">【ＡＥ】
画竜点睛</t>
  </si>
  <si>
    <t xml:space="preserve">【ＡＥ】
電光石火</t>
  </si>
  <si>
    <t xml:space="preserve">【ＡＥ】
運否天賦</t>
  </si>
  <si>
    <t xml:space="preserve">【ＡＥ】
待機</t>
  </si>
  <si>
    <t xml:space="preserve">【ＡＥ】
移動</t>
  </si>
  <si>
    <t xml:space="preserve">【ＡＥ】
移動攻撃</t>
  </si>
  <si>
    <t xml:space="preserve">【ＡＥ】
離脱</t>
  </si>
  <si>
    <t xml:space="preserve">【ＡＥ】
参戦</t>
  </si>
  <si>
    <t xml:space="preserve">【ＡＥ】
参戦攻撃</t>
  </si>
  <si>
    <t xml:space="preserve">【ＡＥ】
回避放棄</t>
  </si>
  <si>
    <t xml:space="preserve">【ＡＥ】
カバーリング</t>
  </si>
  <si>
    <t xml:space="preserve">【ＡＥ】
カバー態勢</t>
  </si>
  <si>
    <t xml:space="preserve">【ＡＥ】
手加減</t>
  </si>
  <si>
    <t xml:space="preserve">【ＡＥ】
気つけ</t>
  </si>
  <si>
    <t xml:space="preserve">【ＡＥ】
カウンター</t>
  </si>
  <si>
    <t xml:space="preserve">【ＡＥ】
不意打ち</t>
  </si>
  <si>
    <t xml:space="preserve">【ＡＥ】
ノックアウト</t>
  </si>
  <si>
    <t xml:space="preserve">【ＡＥ】
ヘッドショット</t>
  </si>
  <si>
    <t xml:space="preserve">【ＡＥ】
ホールド</t>
  </si>
  <si>
    <t xml:space="preserve">【ＡＥ】
締め付け</t>
  </si>
  <si>
    <t xml:space="preserve">【ＡＥ】
供給</t>
  </si>
  <si>
    <t xml:space="preserve">復活バースト</t>
  </si>
  <si>
    <t xml:space="preserve">ダメージバースト</t>
  </si>
  <si>
    <t xml:space="preserve">抑制バースト</t>
  </si>
  <si>
    <t xml:space="preserve">発動バースト</t>
  </si>
  <si>
    <t xml:space="preserve">暴走バースト</t>
  </si>
  <si>
    <t xml:space="preserve">解除バースト</t>
  </si>
  <si>
    <t xml:space="preserve">判定バースト</t>
  </si>
  <si>
    <t xml:space="preserve">回復バースト</t>
  </si>
  <si>
    <t xml:space="preserve">●簡易作成手順</t>
  </si>
  <si>
    <t xml:space="preserve">エネミー名</t>
  </si>
  <si>
    <t xml:space="preserve">作者名</t>
  </si>
  <si>
    <t xml:space="preserve">→手入力</t>
  </si>
  <si>
    <t xml:space="preserve">→選択入力</t>
  </si>
  <si>
    <t xml:space="preserve">→自動反映</t>
  </si>
  <si>
    <t xml:space="preserve">→反映結果</t>
  </si>
  <si>
    <t xml:space="preserve">　①エネミー値（身体値、感覚値、精神値）を振り分ける。</t>
  </si>
  <si>
    <t xml:space="preserve">　②エネミー特性を決定する。　ボスエネミーはエネミー特性に加えてボス特性も追加可能。</t>
  </si>
  <si>
    <t xml:space="preserve">ステータス算出</t>
  </si>
  <si>
    <t xml:space="preserve">　③他項目の決定。</t>
  </si>
  <si>
    <r>
      <rPr>
        <sz val="10"/>
        <color rgb="FF000000"/>
        <rFont val="ＭＳ Ｐゴシック"/>
        <family val="3"/>
        <charset val="128"/>
      </rPr>
      <t xml:space="preserve">HP/</t>
    </r>
    <r>
      <rPr>
        <sz val="10"/>
        <color rgb="FF000000"/>
        <rFont val="Noto Sans"/>
        <family val="2"/>
      </rPr>
      <t xml:space="preserve">身体値＋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通常攻撃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【（身体値</t>
    </r>
    <r>
      <rPr>
        <sz val="10"/>
        <color rgb="FF000000"/>
        <rFont val="ＭＳ Ｐゴシック"/>
        <family val="3"/>
        <charset val="128"/>
      </rPr>
      <t xml:space="preserve">÷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（感覚値</t>
    </r>
    <r>
      <rPr>
        <sz val="10"/>
        <color rgb="FF000000"/>
        <rFont val="ＭＳ Ｐゴシック"/>
        <family val="3"/>
        <charset val="128"/>
      </rPr>
      <t xml:space="preserve">÷6</t>
    </r>
    <r>
      <rPr>
        <sz val="10"/>
        <color rgb="FF000000"/>
        <rFont val="Noto Sans"/>
        <family val="2"/>
      </rPr>
      <t xml:space="preserve">）】</t>
    </r>
    <r>
      <rPr>
        <sz val="10"/>
        <color rgb="FF000000"/>
        <rFont val="ＭＳ Ｐゴシック"/>
        <family val="3"/>
        <charset val="128"/>
      </rPr>
      <t xml:space="preserve">×1D6</t>
    </r>
  </si>
  <si>
    <t xml:space="preserve">エネミー説明</t>
  </si>
  <si>
    <r>
      <rPr>
        <sz val="10"/>
        <color rgb="FF000000"/>
        <rFont val="ＭＳ Ｐゴシック"/>
        <family val="3"/>
        <charset val="128"/>
      </rPr>
      <t xml:space="preserve">PP/</t>
    </r>
    <r>
      <rPr>
        <sz val="10"/>
        <color rgb="FF000000"/>
        <rFont val="Noto Sans"/>
        <family val="2"/>
      </rPr>
      <t xml:space="preserve">精神値＋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能力攻撃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【（精神値</t>
    </r>
    <r>
      <rPr>
        <sz val="10"/>
        <color rgb="FF000000"/>
        <rFont val="ＭＳ Ｐゴシック"/>
        <family val="3"/>
        <charset val="128"/>
      </rPr>
      <t xml:space="preserve">÷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（感覚値</t>
    </r>
    <r>
      <rPr>
        <sz val="10"/>
        <color rgb="FF000000"/>
        <rFont val="ＭＳ Ｐゴシック"/>
        <family val="3"/>
        <charset val="128"/>
      </rPr>
      <t xml:space="preserve">÷6</t>
    </r>
    <r>
      <rPr>
        <sz val="10"/>
        <color rgb="FF000000"/>
        <rFont val="Noto Sans"/>
        <family val="2"/>
      </rPr>
      <t xml:space="preserve">）】</t>
    </r>
    <r>
      <rPr>
        <sz val="10"/>
        <color rgb="FF000000"/>
        <rFont val="ＭＳ Ｐゴシック"/>
        <family val="3"/>
        <charset val="128"/>
      </rPr>
      <t xml:space="preserve">×1D6</t>
    </r>
  </si>
  <si>
    <t xml:space="preserve">●エネミー値は最大１２／最低１</t>
  </si>
  <si>
    <r>
      <rPr>
        <sz val="10"/>
        <color rgb="FF000000"/>
        <rFont val="ＭＳ Ｐゴシック"/>
        <family val="3"/>
        <charset val="128"/>
      </rPr>
      <t xml:space="preserve">SS/</t>
    </r>
    <r>
      <rPr>
        <sz val="10"/>
        <color rgb="FF000000"/>
        <rFont val="Noto Sans"/>
        <family val="2"/>
      </rPr>
      <t xml:space="preserve">精神値＋（感覚値</t>
    </r>
    <r>
      <rPr>
        <sz val="10"/>
        <color rgb="FF000000"/>
        <rFont val="ＭＳ Ｐゴシック"/>
        <family val="3"/>
        <charset val="128"/>
      </rPr>
      <t xml:space="preserve">÷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能力精度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感覚値＋（身体値</t>
    </r>
    <r>
      <rPr>
        <sz val="10"/>
        <color rgb="FF000000"/>
        <rFont val="ＭＳ Ｐゴシック"/>
        <family val="3"/>
        <charset val="128"/>
      </rPr>
      <t xml:space="preserve">÷2</t>
    </r>
    <r>
      <rPr>
        <sz val="10"/>
        <color rgb="FF000000"/>
        <rFont val="Noto Sans"/>
        <family val="2"/>
      </rPr>
      <t xml:space="preserve">）－２</t>
    </r>
  </si>
  <si>
    <t xml:space="preserve">　●身体値　：力技、威圧、技術、俊敏に相当する判定</t>
  </si>
  <si>
    <t xml:space="preserve">暴走率＝ＰＰ</t>
  </si>
  <si>
    <r>
      <rPr>
        <sz val="10"/>
        <color rgb="FF000000"/>
        <rFont val="Noto Sans"/>
        <family val="2"/>
      </rPr>
      <t xml:space="preserve">発動スペック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ＳＳ</t>
    </r>
    <r>
      <rPr>
        <sz val="10"/>
        <color rgb="FF000000"/>
        <rFont val="ＭＳ Ｐゴシック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３</t>
    </r>
  </si>
  <si>
    <t xml:space="preserve">　●感覚値　：察知、観察眼、知識、隠密に相当する判定</t>
  </si>
  <si>
    <r>
      <rPr>
        <sz val="10"/>
        <color rgb="FF000000"/>
        <rFont val="Noto Sans"/>
        <family val="2"/>
      </rPr>
      <t xml:space="preserve">命中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身体値＋（精神値</t>
    </r>
    <r>
      <rPr>
        <sz val="10"/>
        <color rgb="FF000000"/>
        <rFont val="ＭＳ Ｐゴシック"/>
        <family val="3"/>
        <charset val="128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　●精神値　：話術、読心、閃き、幸運に相当する判定</t>
  </si>
  <si>
    <r>
      <rPr>
        <sz val="10"/>
        <color rgb="FF000000"/>
        <rFont val="Noto Sans"/>
        <family val="2"/>
      </rPr>
      <t xml:space="preserve">回避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感覚値＋（精神値</t>
    </r>
    <r>
      <rPr>
        <sz val="10"/>
        <color rgb="FF000000"/>
        <rFont val="ＭＳ Ｐゴシック"/>
        <family val="3"/>
        <charset val="128"/>
      </rPr>
      <t xml:space="preserve">÷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子ダイス数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　エネミーレベル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個</t>
    </r>
  </si>
  <si>
    <r>
      <rPr>
        <sz val="10"/>
        <color rgb="FF000000"/>
        <rFont val="Noto Sans"/>
        <family val="2"/>
      </rPr>
      <t xml:space="preserve">防御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身体値</t>
    </r>
    <r>
      <rPr>
        <sz val="10"/>
        <color rgb="FF000000"/>
        <rFont val="ＭＳ Ｐゴシック"/>
        <family val="3"/>
        <charset val="128"/>
      </rPr>
      <t xml:space="preserve">÷2</t>
    </r>
  </si>
  <si>
    <t xml:space="preserve">▼エネミー基準</t>
  </si>
  <si>
    <r>
      <rPr>
        <sz val="10"/>
        <color rgb="FF000000"/>
        <rFont val="Noto Sans"/>
        <family val="2"/>
      </rPr>
      <t xml:space="preserve">抵抗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精神値</t>
    </r>
    <r>
      <rPr>
        <sz val="10"/>
        <color rgb="FF000000"/>
        <rFont val="ＭＳ Ｐゴシック"/>
        <family val="3"/>
        <charset val="128"/>
      </rPr>
      <t xml:space="preserve">÷2</t>
    </r>
  </si>
  <si>
    <r>
      <rPr>
        <b val="true"/>
        <sz val="10"/>
        <color rgb="FFFF3366"/>
        <rFont val="Noto Sans"/>
        <family val="2"/>
      </rPr>
      <t xml:space="preserve">　●</t>
    </r>
    <r>
      <rPr>
        <b val="true"/>
        <sz val="10"/>
        <color rgb="FFFF3366"/>
        <rFont val="ＭＳ Ｐゴシック"/>
        <family val="3"/>
        <charset val="128"/>
      </rPr>
      <t xml:space="preserve">Lv.1</t>
    </r>
    <r>
      <rPr>
        <b val="true"/>
        <sz val="10"/>
        <color rgb="FFFF3366"/>
        <rFont val="Noto Sans"/>
        <family val="2"/>
      </rPr>
      <t xml:space="preserve">：雑魚</t>
    </r>
  </si>
  <si>
    <r>
      <rPr>
        <sz val="10"/>
        <color rgb="FF000000"/>
        <rFont val="Noto Sans"/>
        <family val="2"/>
      </rPr>
      <t xml:space="preserve">行動値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（感覚値</t>
    </r>
    <r>
      <rPr>
        <sz val="10"/>
        <color rgb="FF000000"/>
        <rFont val="ＭＳ Ｐゴシック"/>
        <family val="3"/>
        <charset val="128"/>
      </rPr>
      <t xml:space="preserve">÷2</t>
    </r>
    <r>
      <rPr>
        <sz val="10"/>
        <color rgb="FF000000"/>
        <rFont val="Noto Sans"/>
        <family val="2"/>
      </rPr>
      <t xml:space="preserve">）＋（身体値</t>
    </r>
    <r>
      <rPr>
        <sz val="10"/>
        <color rgb="FF000000"/>
        <rFont val="ＭＳ Ｐゴシック"/>
        <family val="3"/>
        <charset val="128"/>
      </rPr>
      <t xml:space="preserve">÷3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FF3366"/>
        <rFont val="Noto Sans"/>
        <family val="2"/>
      </rPr>
      <t xml:space="preserve">　●</t>
    </r>
    <r>
      <rPr>
        <b val="true"/>
        <sz val="10"/>
        <color rgb="FFFF3366"/>
        <rFont val="ＭＳ Ｐゴシック"/>
        <family val="3"/>
        <charset val="128"/>
      </rPr>
      <t xml:space="preserve">Lv.2</t>
    </r>
    <r>
      <rPr>
        <b val="true"/>
        <sz val="10"/>
        <color rgb="FFFF3366"/>
        <rFont val="Noto Sans"/>
        <family val="2"/>
      </rPr>
      <t xml:space="preserve">：通常エネミー</t>
    </r>
  </si>
  <si>
    <r>
      <rPr>
        <b val="true"/>
        <sz val="10"/>
        <color rgb="FFFF3366"/>
        <rFont val="Noto Sans"/>
        <family val="2"/>
      </rPr>
      <t xml:space="preserve">　●</t>
    </r>
    <r>
      <rPr>
        <b val="true"/>
        <sz val="10"/>
        <color rgb="FFFF3366"/>
        <rFont val="ＭＳ Ｐゴシック"/>
        <family val="3"/>
        <charset val="128"/>
      </rPr>
      <t xml:space="preserve">Lv.3</t>
    </r>
    <r>
      <rPr>
        <b val="true"/>
        <sz val="10"/>
        <color rgb="FFFF3366"/>
        <rFont val="Noto Sans"/>
        <family val="2"/>
      </rPr>
      <t xml:space="preserve">：強エネミー・中ボス。ＰＬ相当</t>
    </r>
  </si>
  <si>
    <t xml:space="preserve">性別</t>
  </si>
  <si>
    <t xml:space="preserve">エネミーイメージ</t>
  </si>
  <si>
    <t xml:space="preserve">②</t>
  </si>
  <si>
    <r>
      <rPr>
        <b val="true"/>
        <sz val="10"/>
        <color rgb="FF000000"/>
        <rFont val="Noto Sans"/>
        <family val="2"/>
      </rPr>
      <t xml:space="preserve">エネミー特性　特性</t>
    </r>
    <r>
      <rPr>
        <b val="true"/>
        <sz val="10"/>
        <color rgb="FF000000"/>
        <rFont val="ＭＳ Ｐゴシック"/>
        <family val="3"/>
        <charset val="128"/>
      </rPr>
      <t xml:space="preserve">pt/</t>
    </r>
    <r>
      <rPr>
        <b val="true"/>
        <sz val="10"/>
        <color rgb="FF000000"/>
        <rFont val="Noto Sans"/>
        <family val="2"/>
      </rPr>
      <t xml:space="preserve">７ｐ</t>
    </r>
  </si>
  <si>
    <r>
      <rPr>
        <b val="true"/>
        <sz val="10"/>
        <color rgb="FF000000"/>
        <rFont val="Noto Sans"/>
        <family val="2"/>
      </rPr>
      <t xml:space="preserve">消費</t>
    </r>
    <r>
      <rPr>
        <b val="true"/>
        <sz val="10"/>
        <color rgb="FF000000"/>
        <rFont val="ＭＳ Ｐゴシック"/>
        <family val="3"/>
        <charset val="128"/>
      </rPr>
      <t xml:space="preserve">pt</t>
    </r>
  </si>
  <si>
    <t xml:space="preserve">エネミー特性</t>
  </si>
  <si>
    <r>
      <rPr>
        <sz val="10"/>
        <rFont val="Noto Sans"/>
        <family val="2"/>
      </rPr>
      <t xml:space="preserve">必要特性</t>
    </r>
    <r>
      <rPr>
        <sz val="10"/>
        <rFont val="ＭＳ Ｐゴシック"/>
        <family val="3"/>
        <charset val="128"/>
      </rPr>
      <t xml:space="preserve">pt</t>
    </r>
  </si>
  <si>
    <t xml:space="preserve">ボス特性</t>
  </si>
  <si>
    <r>
      <rPr>
        <sz val="10"/>
        <rFont val="Noto Sans"/>
        <family val="2"/>
      </rPr>
      <t xml:space="preserve">必要ボス</t>
    </r>
    <r>
      <rPr>
        <sz val="10"/>
        <rFont val="ＭＳ Ｐゴシック"/>
        <family val="3"/>
        <charset val="128"/>
      </rPr>
      <t xml:space="preserve">pt</t>
    </r>
  </si>
  <si>
    <r>
      <rPr>
        <b val="true"/>
        <sz val="10"/>
        <color rgb="FFFF3366"/>
        <rFont val="Noto Sans"/>
        <family val="2"/>
      </rPr>
      <t xml:space="preserve">　●</t>
    </r>
    <r>
      <rPr>
        <b val="true"/>
        <sz val="10"/>
        <color rgb="FFFF3366"/>
        <rFont val="ＭＳ Ｐゴシック"/>
        <family val="3"/>
        <charset val="128"/>
      </rPr>
      <t xml:space="preserve">Lv.4</t>
    </r>
    <r>
      <rPr>
        <b val="true"/>
        <sz val="10"/>
        <color rgb="FFFF3366"/>
        <rFont val="Noto Sans"/>
        <family val="2"/>
      </rPr>
      <t xml:space="preserve">：ボスエネミー</t>
    </r>
  </si>
  <si>
    <r>
      <rPr>
        <b val="true"/>
        <sz val="10"/>
        <color rgb="FFFF3366"/>
        <rFont val="Noto Sans"/>
        <family val="2"/>
      </rPr>
      <t xml:space="preserve">　●</t>
    </r>
    <r>
      <rPr>
        <b val="true"/>
        <sz val="10"/>
        <color rgb="FFFF3366"/>
        <rFont val="ＭＳ Ｐゴシック"/>
        <family val="3"/>
        <charset val="128"/>
      </rPr>
      <t xml:space="preserve">Lv.5</t>
    </r>
    <r>
      <rPr>
        <b val="true"/>
        <sz val="10"/>
        <color rgb="FFFF3366"/>
        <rFont val="Noto Sans"/>
        <family val="2"/>
      </rPr>
      <t xml:space="preserve">～</t>
    </r>
    <r>
      <rPr>
        <b val="true"/>
        <sz val="10"/>
        <color rgb="FFFF3366"/>
        <rFont val="ＭＳ Ｐゴシック"/>
        <family val="3"/>
        <charset val="128"/>
      </rPr>
      <t xml:space="preserve">MAX</t>
    </r>
    <r>
      <rPr>
        <b val="true"/>
        <sz val="10"/>
        <color rgb="FFFF3366"/>
        <rFont val="Noto Sans"/>
        <family val="2"/>
      </rPr>
      <t xml:space="preserve">は特性も含めて非常に強力ですので構成に注意下さい。</t>
    </r>
  </si>
  <si>
    <t xml:space="preserve">年齢</t>
  </si>
  <si>
    <t xml:space="preserve">ＨＰ＋５</t>
  </si>
  <si>
    <t xml:space="preserve">ＨＰ＋１～１００（自由選択）</t>
  </si>
  <si>
    <t xml:space="preserve">身長</t>
  </si>
  <si>
    <t xml:space="preserve">ＰＰ＋５</t>
  </si>
  <si>
    <t xml:space="preserve">ＨＰ＋１０１～２００（自由選択）</t>
  </si>
  <si>
    <t xml:space="preserve">●エネミー特性は選択制</t>
  </si>
  <si>
    <t xml:space="preserve">ＨＰ－５</t>
  </si>
  <si>
    <t xml:space="preserve">ＨＰ＋２０１～５００（自由選択）</t>
  </si>
  <si>
    <t xml:space="preserve">数値によっては攻撃力がゼロの場合があります。</t>
  </si>
  <si>
    <t xml:space="preserve">ＰＰ－５</t>
  </si>
  <si>
    <t xml:space="preserve">ＰＰ＋１～２０（自由選択）</t>
  </si>
  <si>
    <t xml:space="preserve">その場合は１Ｄ６攻撃力を必ずエネミー特性で取得して下さい。</t>
  </si>
  <si>
    <t xml:space="preserve">ＰＰ＋２１～５０（自由選択）</t>
  </si>
  <si>
    <t xml:space="preserve">攻撃力１Ｄ６以上は必須となります。</t>
  </si>
  <si>
    <t xml:space="preserve">命中＋２</t>
  </si>
  <si>
    <t xml:space="preserve">無限ＰＰ</t>
  </si>
  <si>
    <t xml:space="preserve">合計消費</t>
  </si>
  <si>
    <t xml:space="preserve">回避＋２</t>
  </si>
  <si>
    <t xml:space="preserve">●ハウスルールのオリジナル特性の作成もＯＫです。</t>
  </si>
  <si>
    <t xml:space="preserve">ＳＳ＋２</t>
  </si>
  <si>
    <t xml:space="preserve">命中＋３</t>
  </si>
  <si>
    <r>
      <rPr>
        <b val="true"/>
        <sz val="10"/>
        <color rgb="FF000000"/>
        <rFont val="Noto Sans"/>
        <family val="2"/>
      </rPr>
      <t xml:space="preserve">ボス特性　ボス</t>
    </r>
    <r>
      <rPr>
        <b val="true"/>
        <sz val="10"/>
        <color rgb="FF000000"/>
        <rFont val="ＭＳ Ｐゴシック"/>
        <family val="3"/>
        <charset val="128"/>
      </rPr>
      <t xml:space="preserve">pt/</t>
    </r>
    <r>
      <rPr>
        <b val="true"/>
        <sz val="10"/>
        <color rgb="FF000000"/>
        <rFont val="Noto Sans"/>
        <family val="2"/>
      </rPr>
      <t xml:space="preserve">５ｂｐ</t>
    </r>
  </si>
  <si>
    <r>
      <rPr>
        <b val="true"/>
        <sz val="10"/>
        <color rgb="FF000000"/>
        <rFont val="Noto Sans"/>
        <family val="2"/>
      </rPr>
      <t xml:space="preserve">消費ｂ</t>
    </r>
    <r>
      <rPr>
        <b val="true"/>
        <sz val="10"/>
        <color rgb="FF000000"/>
        <rFont val="ＭＳ Ｐゴシック"/>
        <family val="3"/>
        <charset val="128"/>
      </rPr>
      <t xml:space="preserve">pt</t>
    </r>
  </si>
  <si>
    <t xml:space="preserve">命中－２</t>
  </si>
  <si>
    <t xml:space="preserve">回避＋３</t>
  </si>
  <si>
    <t xml:space="preserve">●各種特性はサイトを参照下さい</t>
  </si>
  <si>
    <t xml:space="preserve">因子ダイス</t>
  </si>
  <si>
    <t xml:space="preserve">回避－２</t>
  </si>
  <si>
    <t xml:space="preserve">ＳＳ＋３</t>
  </si>
  <si>
    <t xml:space="preserve">ＳＳ－２</t>
  </si>
  <si>
    <t xml:space="preserve">命中－４</t>
  </si>
  <si>
    <t xml:space="preserve">回避－４</t>
  </si>
  <si>
    <t xml:space="preserve">ステータス</t>
  </si>
  <si>
    <t xml:space="preserve">防御＋１</t>
  </si>
  <si>
    <t xml:space="preserve">ＳＳ－４</t>
  </si>
  <si>
    <t xml:space="preserve">変動値</t>
  </si>
  <si>
    <t xml:space="preserve">抵抗＋１</t>
  </si>
  <si>
    <t xml:space="preserve">HP</t>
  </si>
  <si>
    <t xml:space="preserve">防御ゼロ</t>
  </si>
  <si>
    <t xml:space="preserve">防御＋２</t>
  </si>
  <si>
    <t xml:space="preserve">PP</t>
  </si>
  <si>
    <t xml:space="preserve">抵抗ゼロ</t>
  </si>
  <si>
    <t xml:space="preserve">抵抗＋２</t>
  </si>
  <si>
    <t xml:space="preserve">暴走率</t>
  </si>
  <si>
    <t xml:space="preserve">①</t>
  </si>
  <si>
    <t xml:space="preserve">エネミー値</t>
  </si>
  <si>
    <t xml:space="preserve">能力値</t>
  </si>
  <si>
    <t xml:space="preserve">※取得した特性分の
数値を入力して下さい。</t>
  </si>
  <si>
    <t xml:space="preserve">特性補正</t>
  </si>
  <si>
    <t xml:space="preserve">SS</t>
  </si>
  <si>
    <r>
      <rPr>
        <b val="true"/>
        <sz val="10"/>
        <color rgb="FF000000"/>
        <rFont val="Noto Sans"/>
        <family val="2"/>
      </rPr>
      <t xml:space="preserve">エネミー</t>
    </r>
    <r>
      <rPr>
        <b val="true"/>
        <sz val="10"/>
        <color rgb="FF000000"/>
        <rFont val="ＭＳ Ｐゴシック"/>
        <family val="3"/>
        <charset val="128"/>
      </rPr>
      <t xml:space="preserve">Lv.1</t>
    </r>
    <r>
      <rPr>
        <b val="true"/>
        <sz val="10"/>
        <color rgb="FF000000"/>
        <rFont val="Noto Sans"/>
        <family val="2"/>
      </rPr>
      <t xml:space="preserve">　上限</t>
    </r>
    <r>
      <rPr>
        <b val="true"/>
        <sz val="10"/>
        <color rgb="FF000000"/>
        <rFont val="ＭＳ Ｐゴシック"/>
        <family val="3"/>
        <charset val="128"/>
      </rPr>
      <t xml:space="preserve">10pt</t>
    </r>
  </si>
  <si>
    <t xml:space="preserve">能力精度</t>
  </si>
  <si>
    <t xml:space="preserve">行動値＋１</t>
  </si>
  <si>
    <t xml:space="preserve">行動値＋３</t>
  </si>
  <si>
    <t xml:space="preserve">命中力</t>
  </si>
  <si>
    <t xml:space="preserve">身体値</t>
  </si>
  <si>
    <t xml:space="preserve">発動スペック</t>
  </si>
  <si>
    <t xml:space="preserve">能力精度＋１</t>
  </si>
  <si>
    <t xml:space="preserve">能力精度＋３</t>
  </si>
  <si>
    <t xml:space="preserve">回避力</t>
  </si>
  <si>
    <t xml:space="preserve">感覚値</t>
  </si>
  <si>
    <t xml:space="preserve">発動スペック＋１</t>
  </si>
  <si>
    <t xml:space="preserve">発動スペック＋２</t>
  </si>
  <si>
    <t xml:space="preserve">防御力</t>
  </si>
  <si>
    <t xml:space="preserve">精神値</t>
  </si>
  <si>
    <t xml:space="preserve">攻撃力</t>
  </si>
  <si>
    <t xml:space="preserve">因子ダイス＋２個</t>
  </si>
  <si>
    <t xml:space="preserve">無限スペック</t>
  </si>
  <si>
    <t xml:space="preserve">精神抵抗</t>
  </si>
  <si>
    <t xml:space="preserve">通常攻撃</t>
  </si>
  <si>
    <t xml:space="preserve">因子ダイス＋４個</t>
  </si>
  <si>
    <t xml:space="preserve">行動値</t>
  </si>
  <si>
    <t xml:space="preserve">能力攻撃</t>
  </si>
  <si>
    <t xml:space="preserve">通常攻撃＋１Ｄ６</t>
  </si>
  <si>
    <t xml:space="preserve">能力攻撃＋１Ｄ６</t>
  </si>
  <si>
    <t xml:space="preserve">技能・解除判定＋２</t>
  </si>
  <si>
    <t xml:space="preserve">能力名</t>
  </si>
  <si>
    <t xml:space="preserve">通常攻撃－１Ｄ６</t>
  </si>
  <si>
    <t xml:space="preserve">因子覚醒</t>
  </si>
  <si>
    <t xml:space="preserve">能力攻撃－１Ｄ６</t>
  </si>
  <si>
    <t xml:space="preserve">各種エネミー特性</t>
  </si>
  <si>
    <t xml:space="preserve">先制行動</t>
  </si>
  <si>
    <t xml:space="preserve">能力説明</t>
  </si>
  <si>
    <t xml:space="preserve">技能・解除判定＋１</t>
  </si>
  <si>
    <t xml:space="preserve">ブレイクドレイン</t>
  </si>
  <si>
    <t xml:space="preserve">通常攻撃力</t>
  </si>
  <si>
    <t xml:space="preserve">安定状態</t>
  </si>
  <si>
    <t xml:space="preserve">異常無効</t>
  </si>
  <si>
    <t xml:space="preserve">能力攻撃力</t>
  </si>
  <si>
    <t xml:space="preserve">活性状態</t>
  </si>
  <si>
    <t xml:space="preserve">再生</t>
  </si>
  <si>
    <t xml:space="preserve">覚醒状態</t>
  </si>
  <si>
    <t xml:space="preserve">再行動</t>
  </si>
  <si>
    <t xml:space="preserve">解放状態</t>
  </si>
  <si>
    <t xml:space="preserve">全体貫通</t>
  </si>
  <si>
    <t xml:space="preserve">消費アイテム／アタッチメント</t>
  </si>
  <si>
    <t xml:space="preserve">所持品</t>
  </si>
  <si>
    <t xml:space="preserve">制御状態</t>
  </si>
  <si>
    <t xml:space="preserve">気絶無効</t>
  </si>
  <si>
    <t xml:space="preserve">混乱無効</t>
  </si>
  <si>
    <t xml:space="preserve">複製無効</t>
  </si>
  <si>
    <t xml:space="preserve">制止無効</t>
  </si>
  <si>
    <t xml:space="preserve">操作無効</t>
  </si>
  <si>
    <t xml:space="preserve">反動無効</t>
  </si>
  <si>
    <t xml:space="preserve">反射無効</t>
  </si>
  <si>
    <t xml:space="preserve">※アタッチメント欄</t>
  </si>
  <si>
    <r>
      <rPr>
        <b val="true"/>
        <sz val="12"/>
        <rFont val="Noto Sans"/>
        <family val="2"/>
      </rPr>
      <t xml:space="preserve">能力応用技 
</t>
    </r>
    <r>
      <rPr>
        <sz val="10"/>
        <color rgb="FFB80047"/>
        <rFont val="Noto Sans"/>
        <family val="2"/>
      </rPr>
      <t xml:space="preserve">※応用技は最大８個まで</t>
    </r>
  </si>
  <si>
    <r>
      <rPr>
        <b val="true"/>
        <sz val="12"/>
        <rFont val="Noto Sans"/>
        <family val="2"/>
      </rPr>
      <t xml:space="preserve">行為発動・特殊技
</t>
    </r>
    <r>
      <rPr>
        <sz val="10"/>
        <color rgb="FFB80047"/>
        <rFont val="Noto Sans"/>
        <family val="2"/>
      </rPr>
      <t xml:space="preserve">※フレーバーの行為発動や、技組合せのチェイン発動、
ＡＥ・ＳＰＥを演出の特殊技、特殊武装などをフレーバー技として明記したい場合に入力下さい。</t>
    </r>
  </si>
  <si>
    <t xml:space="preserve">防御発動量</t>
  </si>
  <si>
    <t xml:space="preserve">付加補正量</t>
  </si>
  <si>
    <t xml:space="preserve">技名</t>
  </si>
  <si>
    <t xml:space="preserve">消費</t>
  </si>
  <si>
    <t xml:space="preserve">必要スペック</t>
  </si>
  <si>
    <t xml:space="preserve">演出</t>
  </si>
  <si>
    <t xml:space="preserve">効果補足</t>
  </si>
  <si>
    <t xml:space="preserve">※この行には具体的な補正量やトリガー条件などをお書き下さい。</t>
  </si>
  <si>
    <t xml:space="preserve">※この行には具体的な効果やチェイン発動の組合せをお書き下さい。</t>
  </si>
  <si>
    <t xml:space="preserve">クリーチャー名</t>
  </si>
  <si>
    <t xml:space="preserve">創造タイプ</t>
  </si>
  <si>
    <r>
      <rPr>
        <sz val="10"/>
        <color rgb="FFFFFFFF"/>
        <rFont val="Noto Sans"/>
        <family val="2"/>
      </rPr>
      <t xml:space="preserve">使用</t>
    </r>
    <r>
      <rPr>
        <sz val="10"/>
        <color rgb="FFFFFFFF"/>
        <rFont val="ＭＳ Ｐゴシック"/>
        <family val="3"/>
        <charset val="128"/>
      </rPr>
      <t xml:space="preserve">PP</t>
    </r>
  </si>
  <si>
    <t xml:space="preserve">クリーチャー判定値</t>
  </si>
  <si>
    <t xml:space="preserve">クリーチャー能力タイプ</t>
  </si>
  <si>
    <t xml:space="preserve">取得探索技能</t>
  </si>
  <si>
    <t xml:space="preserve">クリーチャーイメージ</t>
  </si>
  <si>
    <t xml:space="preserve">取得可能数</t>
  </si>
  <si>
    <t xml:space="preserve">ダメージボーナス</t>
  </si>
  <si>
    <t xml:space="preserve">命中回避ダイス</t>
  </si>
  <si>
    <t xml:space="preserve">探索判定ダイス</t>
  </si>
  <si>
    <t xml:space="preserve">クリーチャー説明</t>
  </si>
  <si>
    <t xml:space="preserve">●補正部分は【　活性タイプ　】を選択したら、暴走率によって自動反映します。</t>
  </si>
  <si>
    <r>
      <rPr>
        <sz val="10"/>
        <rFont val="Noto Sans"/>
        <family val="2"/>
      </rPr>
      <t xml:space="preserve">●ＳＳ・命中・回避の入力は【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桁以上の数字　】を入力する事で自動変換の入力補助になってます。</t>
    </r>
  </si>
  <si>
    <r>
      <rPr>
        <sz val="10"/>
        <rFont val="Noto Sans"/>
        <family val="2"/>
      </rPr>
      <t xml:space="preserve">※「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」と入力したら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1D6</t>
    </r>
    <r>
      <rPr>
        <sz val="10"/>
        <rFont val="Noto Sans"/>
        <family val="2"/>
      </rPr>
      <t xml:space="preserve">」と反映。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桁がダイス数扱いとなる。</t>
    </r>
  </si>
  <si>
    <r>
      <rPr>
        <sz val="10"/>
        <rFont val="Noto Sans"/>
        <family val="2"/>
      </rPr>
      <t xml:space="preserve">●上記同様に攻撃力の入力は【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桁の数字　】を入力する事で自動変換の入力補助になってます。</t>
    </r>
  </si>
  <si>
    <r>
      <rPr>
        <sz val="10"/>
        <rFont val="Noto Sans"/>
        <family val="2"/>
      </rPr>
      <t xml:space="preserve">※「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」と入力したら「</t>
    </r>
    <r>
      <rPr>
        <sz val="10"/>
        <rFont val="ＭＳ Ｐゴシック"/>
        <family val="3"/>
        <charset val="128"/>
      </rPr>
      <t xml:space="preserve">1D6+</t>
    </r>
    <r>
      <rPr>
        <sz val="10"/>
        <rFont val="Noto Sans"/>
        <family val="2"/>
      </rPr>
      <t xml:space="preserve">１」と反映。仮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桁の「</t>
    </r>
    <r>
      <rPr>
        <sz val="10"/>
        <rFont val="ＭＳ Ｐゴシック"/>
        <family val="3"/>
        <charset val="128"/>
      </rPr>
      <t xml:space="preserve">1011</t>
    </r>
    <r>
      <rPr>
        <sz val="10"/>
        <rFont val="Noto Sans"/>
        <family val="2"/>
      </rPr>
      <t xml:space="preserve">」と入力したら「</t>
    </r>
    <r>
      <rPr>
        <sz val="10"/>
        <rFont val="ＭＳ Ｐゴシック"/>
        <family val="3"/>
        <charset val="128"/>
      </rPr>
      <t xml:space="preserve">10D6+11</t>
    </r>
    <r>
      <rPr>
        <sz val="10"/>
        <rFont val="Noto Sans"/>
        <family val="2"/>
      </rPr>
      <t xml:space="preserve">」と反映される。</t>
    </r>
  </si>
  <si>
    <t xml:space="preserve">共有メモ</t>
  </si>
  <si>
    <t xml:space="preserve">メモ欄</t>
  </si>
  <si>
    <t xml:space="preserve">→</t>
  </si>
  <si>
    <t xml:space="preserve">→ＨＰ結果</t>
  </si>
  <si>
    <t xml:space="preserve">→ＰＰ結果</t>
  </si>
  <si>
    <t xml:space="preserve">→暴走率結果</t>
  </si>
  <si>
    <t xml:space="preserve">キャラクター名</t>
  </si>
  <si>
    <t xml:space="preserve">ＰＬ名</t>
  </si>
  <si>
    <t xml:space="preserve">アイテム欄</t>
  </si>
  <si>
    <t xml:space="preserve">ＨＰ</t>
  </si>
  <si>
    <r>
      <rPr>
        <sz val="10"/>
        <rFont val="Noto Sans"/>
        <family val="2"/>
      </rPr>
      <t xml:space="preserve">総消費</t>
    </r>
    <r>
      <rPr>
        <sz val="10"/>
        <rFont val="ＭＳ Ｐゴシック"/>
        <family val="3"/>
        <charset val="128"/>
      </rPr>
      <t xml:space="preserve">PP</t>
    </r>
  </si>
  <si>
    <t xml:space="preserve">因子Ｄ</t>
  </si>
  <si>
    <t xml:space="preserve">ＳＳ</t>
  </si>
  <si>
    <t xml:space="preserve">格闘</t>
  </si>
  <si>
    <t xml:space="preserve">因子ダイス増減欄⇒</t>
  </si>
  <si>
    <t xml:space="preserve">condition</t>
  </si>
  <si>
    <r>
      <rPr>
        <sz val="9"/>
        <rFont val="ＭＳ Ｐゴシック"/>
        <family val="3"/>
        <charset val="128"/>
      </rPr>
      <t xml:space="preserve">±</t>
    </r>
    <r>
      <rPr>
        <sz val="9"/>
        <rFont val="Noto Sans"/>
        <family val="2"/>
      </rPr>
      <t xml:space="preserve">入力</t>
    </r>
  </si>
  <si>
    <t xml:space="preserve">命中</t>
  </si>
  <si>
    <t xml:space="preserve">武器</t>
  </si>
  <si>
    <t xml:space="preserve">ＨＰ変動欄⇒</t>
  </si>
  <si>
    <r>
      <rPr>
        <sz val="9"/>
        <rFont val="Noto Sans"/>
        <family val="2"/>
      </rPr>
      <t xml:space="preserve">素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追加</t>
    </r>
    <r>
      <rPr>
        <sz val="9"/>
        <rFont val="ＭＳ Ｐゴシック"/>
        <family val="3"/>
        <charset val="128"/>
      </rPr>
      <t xml:space="preserve">HP</t>
    </r>
  </si>
  <si>
    <t xml:space="preserve">回避</t>
  </si>
  <si>
    <t xml:space="preserve">能力</t>
  </si>
  <si>
    <t xml:space="preserve">消費ＰＰ欄⇒</t>
  </si>
  <si>
    <t xml:space="preserve">プラス入力のみ</t>
  </si>
  <si>
    <t xml:space="preserve">精度</t>
  </si>
  <si>
    <t xml:space="preserve">回復ＰＰ欄⇒</t>
  </si>
  <si>
    <r>
      <rPr>
        <sz val="9"/>
        <rFont val="Noto Sans"/>
        <family val="2"/>
      </rPr>
      <t xml:space="preserve">素</t>
    </r>
    <r>
      <rPr>
        <sz val="9"/>
        <rFont val="ＭＳ Ｐゴシック"/>
        <family val="3"/>
        <charset val="128"/>
      </rPr>
      <t xml:space="preserve">PP</t>
    </r>
  </si>
  <si>
    <r>
      <rPr>
        <sz val="9"/>
        <rFont val="Noto Sans"/>
        <family val="2"/>
      </rPr>
      <t xml:space="preserve">追加</t>
    </r>
    <r>
      <rPr>
        <sz val="9"/>
        <rFont val="ＭＳ Ｐゴシック"/>
        <family val="3"/>
        <charset val="128"/>
      </rPr>
      <t xml:space="preserve">PP</t>
    </r>
  </si>
  <si>
    <t xml:space="preserve">抵抗</t>
  </si>
  <si>
    <t xml:space="preserve">スペック</t>
  </si>
  <si>
    <t xml:space="preserve">暴走率変動欄⇒</t>
  </si>
  <si>
    <t xml:space="preserve">素暴走</t>
  </si>
  <si>
    <t xml:space="preserve">追加暴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\p"/>
    <numFmt numFmtId="166" formatCode="General&quot;　p&quot;"/>
    <numFmt numFmtId="167" formatCode="General&quot;　ｂp&quot;"/>
    <numFmt numFmtId="168" formatCode="General"/>
    <numFmt numFmtId="169" formatCode="General\個"/>
    <numFmt numFmtId="170" formatCode="General&quot;ｂp&quot;"/>
    <numFmt numFmtId="171" formatCode="General\％"/>
    <numFmt numFmtId="172" formatCode="General&quot;Ｄ６&quot;"/>
    <numFmt numFmtId="173" formatCode="\＋General"/>
    <numFmt numFmtId="174" formatCode="@"/>
    <numFmt numFmtId="175" formatCode="\／General"/>
    <numFmt numFmtId="176" formatCode="General&quot;％　⇒&quot;"/>
    <numFmt numFmtId="177" formatCode="General&quot;D6&quot;"/>
    <numFmt numFmtId="178" formatCode="##\+#&quot;D6&quot;"/>
    <numFmt numFmtId="179" formatCode="##&quot;D6+&quot;##"/>
  </numFmts>
  <fonts count="4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0"/>
      <color rgb="FFFF3366"/>
      <name val="Noto Sans"/>
      <family val="2"/>
    </font>
    <font>
      <b val="true"/>
      <sz val="10"/>
      <color rgb="FFFF3366"/>
      <name val="ＭＳ Ｐゴシック"/>
      <family val="3"/>
      <charset val="128"/>
    </font>
    <font>
      <b val="true"/>
      <sz val="10"/>
      <color rgb="FFFF3366"/>
      <name val="ＭＳ Ｐゴシック"/>
      <family val="3"/>
    </font>
    <font>
      <b val="true"/>
      <sz val="10"/>
      <color rgb="FF000000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0"/>
      <color rgb="FFFFFFFF"/>
      <name val="Noto Sans"/>
      <family val="2"/>
    </font>
    <font>
      <sz val="12"/>
      <color rgb="FF000000"/>
      <name val="ＭＳ Ｐゴシック"/>
      <family val="3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B80047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i val="true"/>
      <sz val="12"/>
      <color rgb="FF198A8A"/>
      <name val="Noto Sans"/>
      <family val="2"/>
    </font>
    <font>
      <b val="true"/>
      <sz val="15"/>
      <name val="ＭＳ Ｐゴシック"/>
      <family val="3"/>
      <charset val="128"/>
    </font>
    <font>
      <b val="true"/>
      <sz val="15"/>
      <color rgb="FF198A8A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ゴシック"/>
      <family val="3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9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CC"/>
      </patternFill>
    </fill>
    <fill>
      <patternFill patternType="solid">
        <fgColor rgb="FF4C4C4C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66"/>
      </patternFill>
    </fill>
    <fill>
      <patternFill patternType="solid">
        <fgColor rgb="FFCCCCCC"/>
        <bgColor rgb="FFC0C0C0"/>
      </patternFill>
    </fill>
    <fill>
      <patternFill patternType="solid">
        <fgColor rgb="FFFFCC99"/>
        <bgColor rgb="FFCCCCCC"/>
      </patternFill>
    </fill>
    <fill>
      <patternFill patternType="solid">
        <fgColor rgb="FF94BD5E"/>
        <bgColor rgb="FF999999"/>
      </patternFill>
    </fill>
    <fill>
      <patternFill patternType="solid">
        <fgColor rgb="FF9999FF"/>
        <bgColor rgb="FFCC99FF"/>
      </patternFill>
    </fill>
    <fill>
      <patternFill patternType="solid">
        <fgColor rgb="FFE6E6FF"/>
        <bgColor rgb="FFFFFFFF"/>
      </patternFill>
    </fill>
    <fill>
      <patternFill patternType="solid">
        <fgColor rgb="FFFFFF66"/>
        <bgColor rgb="FFFFFF99"/>
      </patternFill>
    </fill>
    <fill>
      <patternFill patternType="solid">
        <fgColor rgb="FFFF6633"/>
        <bgColor rgb="FFEB613D"/>
      </patternFill>
    </fill>
    <fill>
      <patternFill patternType="solid">
        <fgColor rgb="FFEB613D"/>
        <bgColor rgb="FFFF6633"/>
      </patternFill>
    </fill>
    <fill>
      <patternFill patternType="solid">
        <fgColor rgb="FF999999"/>
        <bgColor rgb="FF808080"/>
      </patternFill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 style="medium"/>
      <right style="hair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5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5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8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8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6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8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8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2" fillId="8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8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8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8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8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0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2" fontId="19" fillId="5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2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3" fillId="10" borderId="1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0" fillId="11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11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7" fillId="5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4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8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1" shrinkToFit="tru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7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7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1" shrinkToFit="true"/>
      <protection locked="true" hidden="false"/>
    </xf>
    <xf numFmtId="172" fontId="0" fillId="8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8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8" borderId="4" xfId="0" applyFont="true" applyBorder="true" applyAlignment="true" applyProtection="false">
      <alignment horizontal="center" vertical="center" textRotation="0" wrapText="false" indent="1" shrinkToFit="true"/>
      <protection locked="true" hidden="false"/>
    </xf>
    <xf numFmtId="168" fontId="0" fillId="8" borderId="5" xfId="0" applyFont="true" applyBorder="true" applyAlignment="true" applyProtection="false">
      <alignment horizontal="center" vertical="center" textRotation="0" wrapText="false" indent="1" shrinkToFit="tru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1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5" borderId="10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1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1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2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7" fillId="8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8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0" fillId="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7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4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7" fillId="1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4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1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5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5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5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5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8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8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66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B80047"/>
      <rgbColor rgb="FF198A8A"/>
      <rgbColor rgb="FFC0C0C0"/>
      <rgbColor rgb="FF808080"/>
      <rgbColor rgb="FF9999FF"/>
      <rgbColor rgb="FF993366"/>
      <rgbColor rgb="FFFFFFCC"/>
      <rgbColor rgb="FFCCFFFF"/>
      <rgbColor rgb="FF660066"/>
      <rgbColor rgb="FFEB613D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33"/>
      <rgbColor rgb="FF666699"/>
      <rgbColor rgb="FF999999"/>
      <rgbColor rgb="FF003366"/>
      <rgbColor rgb="FF339966"/>
      <rgbColor rgb="FF003300"/>
      <rgbColor rgb="FF4C4C4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察知" descr="察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察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技術" descr="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俊敏" descr="俊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俊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読心" descr="読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読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幸運" descr="幸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幸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閃き" descr="閃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閃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話術" descr="話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話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隠密" descr="隠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隠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知識" descr="知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知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観察眼" descr="観察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観察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力技" descr="力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力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威圧" descr="威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威圧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3"/>
  <sheetViews>
    <sheetView showFormulas="false" showGridLines="true" showRowColHeaders="true" showZeros="true" rightToLeft="false" tabSelected="false" showOutlineSymbols="true" defaultGridColor="true" view="normal" topLeftCell="AL1" colorId="64" zoomScale="85" zoomScaleNormal="85" zoomScalePageLayoutView="100" workbookViewId="0">
      <selection pane="topLeft" activeCell="AY1" activeCellId="0" sqref="AY1"/>
    </sheetView>
  </sheetViews>
  <sheetFormatPr defaultColWidth="10.421875" defaultRowHeight="12.75" zeroHeight="false" outlineLevelRow="0" outlineLevelCol="0"/>
  <cols>
    <col collapsed="false" customWidth="false" hidden="false" outlineLevel="0" max="54" min="1" style="1" width="10.42"/>
    <col collapsed="false" customWidth="true" hidden="false" outlineLevel="0" max="55" min="55" style="1" width="35.77"/>
    <col collapsed="false" customWidth="false" hidden="false" outlineLevel="0" max="257" min="56" style="1" width="10.42"/>
  </cols>
  <sheetData>
    <row r="1" customFormat="false" ht="12.75" hidden="false" customHeight="false" outlineLevel="0" collapsed="false">
      <c r="A1" s="2" t="s">
        <v>0</v>
      </c>
      <c r="C1" s="2" t="s">
        <v>1</v>
      </c>
      <c r="D1" s="2" t="s">
        <v>1</v>
      </c>
      <c r="F1" s="2" t="s">
        <v>2</v>
      </c>
      <c r="H1" s="2" t="s">
        <v>3</v>
      </c>
      <c r="K1" s="2" t="s">
        <v>4</v>
      </c>
      <c r="M1" s="2" t="s">
        <v>5</v>
      </c>
      <c r="P1" s="2" t="s">
        <v>6</v>
      </c>
      <c r="R1" s="2" t="s">
        <v>7</v>
      </c>
      <c r="T1" s="2" t="s">
        <v>8</v>
      </c>
      <c r="V1" s="2" t="s">
        <v>9</v>
      </c>
      <c r="X1" s="2" t="s">
        <v>10</v>
      </c>
      <c r="Z1" s="2" t="s">
        <v>11</v>
      </c>
      <c r="AH1" s="2" t="s">
        <v>12</v>
      </c>
      <c r="AN1" s="2" t="s">
        <v>13</v>
      </c>
      <c r="AP1" s="2" t="s">
        <v>14</v>
      </c>
      <c r="AR1" s="2" t="s">
        <v>15</v>
      </c>
      <c r="AU1" s="2" t="s">
        <v>16</v>
      </c>
      <c r="AW1" s="2" t="s">
        <v>15</v>
      </c>
      <c r="AY1" s="2" t="s">
        <v>17</v>
      </c>
      <c r="BC1" s="2" t="s">
        <v>18</v>
      </c>
    </row>
    <row r="2" customFormat="false" ht="12.75" hidden="false" customHeight="false" outlineLevel="0" collapsed="false">
      <c r="A2" s="3" t="s">
        <v>19</v>
      </c>
      <c r="C2" s="3" t="s">
        <v>19</v>
      </c>
      <c r="D2" s="3" t="s">
        <v>19</v>
      </c>
      <c r="F2" s="3" t="s">
        <v>19</v>
      </c>
      <c r="H2" s="3" t="s">
        <v>19</v>
      </c>
      <c r="K2" s="3" t="s">
        <v>19</v>
      </c>
      <c r="M2" s="3" t="s">
        <v>19</v>
      </c>
      <c r="P2" s="2" t="s">
        <v>20</v>
      </c>
      <c r="R2" s="1" t="n">
        <v>-2</v>
      </c>
      <c r="T2" s="3" t="s">
        <v>19</v>
      </c>
      <c r="V2" s="3" t="s">
        <v>19</v>
      </c>
      <c r="X2" s="3" t="s">
        <v>19</v>
      </c>
      <c r="Z2" s="3" t="s">
        <v>19</v>
      </c>
      <c r="AB2" s="3" t="s">
        <v>19</v>
      </c>
      <c r="AD2" s="3" t="n">
        <v>0</v>
      </c>
      <c r="AF2" s="3" t="s">
        <v>19</v>
      </c>
      <c r="AH2" s="3" t="s">
        <v>19</v>
      </c>
      <c r="AN2" s="3" t="s">
        <v>19</v>
      </c>
      <c r="AP2" s="3" t="s">
        <v>19</v>
      </c>
      <c r="AR2" s="3" t="s">
        <v>19</v>
      </c>
      <c r="AU2" s="3" t="s">
        <v>19</v>
      </c>
      <c r="AW2" s="3" t="s">
        <v>19</v>
      </c>
      <c r="AY2" s="3" t="s">
        <v>19</v>
      </c>
      <c r="BC2" s="3" t="s">
        <v>19</v>
      </c>
    </row>
    <row r="3" customFormat="false" ht="12.75" hidden="false" customHeight="false" outlineLevel="0" collapsed="false">
      <c r="A3" s="2" t="s">
        <v>21</v>
      </c>
      <c r="C3" s="2" t="s">
        <v>22</v>
      </c>
      <c r="D3" s="2" t="s">
        <v>23</v>
      </c>
      <c r="F3" s="2" t="s">
        <v>24</v>
      </c>
      <c r="H3" s="2" t="s">
        <v>25</v>
      </c>
      <c r="K3" s="2" t="s">
        <v>26</v>
      </c>
      <c r="M3" s="2" t="s">
        <v>27</v>
      </c>
      <c r="P3" s="2" t="s">
        <v>28</v>
      </c>
      <c r="R3" s="1" t="n">
        <v>-1</v>
      </c>
      <c r="T3" s="2" t="s">
        <v>29</v>
      </c>
      <c r="V3" s="2" t="s">
        <v>30</v>
      </c>
      <c r="X3" s="2" t="s">
        <v>31</v>
      </c>
      <c r="Z3" s="2" t="s">
        <v>32</v>
      </c>
      <c r="AB3" s="2" t="s">
        <v>33</v>
      </c>
      <c r="AD3" s="1" t="n">
        <v>1</v>
      </c>
      <c r="AF3" s="2" t="s">
        <v>34</v>
      </c>
      <c r="AH3" s="2" t="s">
        <v>35</v>
      </c>
      <c r="AN3" s="2" t="s">
        <v>36</v>
      </c>
      <c r="AP3" s="2" t="s">
        <v>37</v>
      </c>
      <c r="AR3" s="4" t="s">
        <v>38</v>
      </c>
      <c r="AU3" s="2" t="s">
        <v>39</v>
      </c>
      <c r="AW3" s="5" t="s">
        <v>40</v>
      </c>
      <c r="AY3" s="2" t="s">
        <v>41</v>
      </c>
      <c r="BC3" s="2" t="s">
        <v>42</v>
      </c>
    </row>
    <row r="4" customFormat="false" ht="12.75" hidden="false" customHeight="false" outlineLevel="0" collapsed="false">
      <c r="A4" s="2" t="s">
        <v>43</v>
      </c>
      <c r="C4" s="2" t="s">
        <v>23</v>
      </c>
      <c r="D4" s="2" t="s">
        <v>44</v>
      </c>
      <c r="F4" s="2" t="s">
        <v>45</v>
      </c>
      <c r="H4" s="2" t="s">
        <v>46</v>
      </c>
      <c r="K4" s="2" t="s">
        <v>47</v>
      </c>
      <c r="M4" s="2" t="s">
        <v>48</v>
      </c>
      <c r="P4" s="2" t="s">
        <v>49</v>
      </c>
      <c r="R4" s="1" t="n">
        <v>0</v>
      </c>
      <c r="T4" s="2" t="s">
        <v>50</v>
      </c>
      <c r="V4" s="2" t="s">
        <v>51</v>
      </c>
      <c r="X4" s="2" t="s">
        <v>52</v>
      </c>
      <c r="Z4" s="2" t="s">
        <v>53</v>
      </c>
      <c r="AB4" s="2" t="s">
        <v>54</v>
      </c>
      <c r="AD4" s="1" t="n">
        <v>2</v>
      </c>
      <c r="AF4" s="4"/>
      <c r="AH4" s="2" t="s">
        <v>55</v>
      </c>
      <c r="AN4" s="2" t="s">
        <v>56</v>
      </c>
      <c r="AP4" s="2" t="s">
        <v>57</v>
      </c>
      <c r="AR4" s="4" t="s">
        <v>58</v>
      </c>
      <c r="AU4" s="2" t="s">
        <v>59</v>
      </c>
      <c r="AW4" s="5" t="s">
        <v>60</v>
      </c>
      <c r="AY4" s="2" t="s">
        <v>61</v>
      </c>
      <c r="BC4" s="2" t="s">
        <v>62</v>
      </c>
    </row>
    <row r="5" customFormat="false" ht="12.75" hidden="false" customHeight="false" outlineLevel="0" collapsed="false">
      <c r="A5" s="2" t="s">
        <v>63</v>
      </c>
      <c r="C5" s="2" t="s">
        <v>44</v>
      </c>
      <c r="D5" s="2" t="s">
        <v>64</v>
      </c>
      <c r="F5" s="2" t="s">
        <v>65</v>
      </c>
      <c r="H5" s="2" t="s">
        <v>66</v>
      </c>
      <c r="K5" s="2" t="s">
        <v>67</v>
      </c>
      <c r="M5" s="2" t="s">
        <v>68</v>
      </c>
      <c r="R5" s="1" t="n">
        <v>1</v>
      </c>
      <c r="T5" s="2" t="s">
        <v>69</v>
      </c>
      <c r="V5" s="2" t="s">
        <v>70</v>
      </c>
      <c r="X5" s="2" t="s">
        <v>71</v>
      </c>
      <c r="Z5" s="2" t="s">
        <v>72</v>
      </c>
      <c r="AB5" s="2" t="s">
        <v>73</v>
      </c>
      <c r="AD5" s="1" t="n">
        <v>3</v>
      </c>
      <c r="AF5" s="3" t="s">
        <v>19</v>
      </c>
      <c r="AH5" s="2" t="s">
        <v>74</v>
      </c>
      <c r="AN5" s="2" t="s">
        <v>75</v>
      </c>
      <c r="AP5" s="2" t="s">
        <v>76</v>
      </c>
      <c r="AR5" s="4" t="s">
        <v>77</v>
      </c>
      <c r="AU5" s="2" t="s">
        <v>78</v>
      </c>
      <c r="AW5" s="5" t="s">
        <v>79</v>
      </c>
      <c r="AY5" s="2" t="s">
        <v>80</v>
      </c>
      <c r="BC5" s="6" t="s">
        <v>81</v>
      </c>
    </row>
    <row r="6" customFormat="false" ht="12.75" hidden="false" customHeight="false" outlineLevel="0" collapsed="false">
      <c r="A6" s="2" t="s">
        <v>82</v>
      </c>
      <c r="C6" s="2" t="s">
        <v>64</v>
      </c>
      <c r="D6" s="2" t="s">
        <v>83</v>
      </c>
      <c r="F6" s="4" t="s">
        <v>84</v>
      </c>
      <c r="H6" s="2" t="s">
        <v>85</v>
      </c>
      <c r="K6" s="4" t="s">
        <v>86</v>
      </c>
      <c r="M6" s="2" t="s">
        <v>87</v>
      </c>
      <c r="R6" s="1" t="n">
        <v>2</v>
      </c>
      <c r="T6" s="2" t="s">
        <v>88</v>
      </c>
      <c r="V6" s="2" t="s">
        <v>89</v>
      </c>
      <c r="X6" s="2" t="s">
        <v>90</v>
      </c>
      <c r="Z6" s="2" t="s">
        <v>91</v>
      </c>
      <c r="AD6" s="1" t="n">
        <v>4</v>
      </c>
      <c r="AF6" s="2" t="s">
        <v>92</v>
      </c>
      <c r="AH6" s="2" t="s">
        <v>93</v>
      </c>
      <c r="AN6" s="2" t="s">
        <v>94</v>
      </c>
      <c r="AP6" s="2" t="s">
        <v>95</v>
      </c>
      <c r="AR6" s="4" t="s">
        <v>96</v>
      </c>
      <c r="AU6" s="2" t="s">
        <v>97</v>
      </c>
      <c r="AW6" s="5" t="s">
        <v>98</v>
      </c>
      <c r="AY6" s="2" t="s">
        <v>99</v>
      </c>
      <c r="BC6" s="6" t="s">
        <v>100</v>
      </c>
    </row>
    <row r="7" customFormat="false" ht="12.75" hidden="false" customHeight="false" outlineLevel="0" collapsed="false">
      <c r="A7" s="2" t="s">
        <v>101</v>
      </c>
      <c r="C7" s="2" t="s">
        <v>83</v>
      </c>
      <c r="D7" s="4"/>
      <c r="F7" s="2" t="s">
        <v>102</v>
      </c>
      <c r="K7" s="2" t="s">
        <v>103</v>
      </c>
      <c r="R7" s="1" t="n">
        <v>3</v>
      </c>
      <c r="T7" s="2" t="s">
        <v>104</v>
      </c>
      <c r="V7" s="2" t="s">
        <v>42</v>
      </c>
      <c r="X7" s="2" t="s">
        <v>105</v>
      </c>
      <c r="Z7" s="2" t="s">
        <v>106</v>
      </c>
      <c r="AD7" s="1" t="n">
        <v>5</v>
      </c>
      <c r="AF7" s="4"/>
      <c r="AH7" s="2" t="s">
        <v>107</v>
      </c>
      <c r="AN7" s="2" t="s">
        <v>108</v>
      </c>
      <c r="AP7" s="2" t="s">
        <v>109</v>
      </c>
      <c r="AR7" s="4" t="s">
        <v>110</v>
      </c>
      <c r="AU7" s="2" t="s">
        <v>111</v>
      </c>
      <c r="AW7" s="5" t="s">
        <v>112</v>
      </c>
      <c r="AY7" s="2" t="s">
        <v>113</v>
      </c>
      <c r="BC7" s="6" t="s">
        <v>114</v>
      </c>
    </row>
    <row r="8" customFormat="false" ht="12.75" hidden="false" customHeight="false" outlineLevel="0" collapsed="false">
      <c r="A8" s="2" t="s">
        <v>115</v>
      </c>
      <c r="C8" s="4"/>
      <c r="F8" s="2" t="s">
        <v>116</v>
      </c>
      <c r="K8" s="2" t="s">
        <v>117</v>
      </c>
      <c r="T8" s="2" t="s">
        <v>118</v>
      </c>
      <c r="V8" s="4" t="s">
        <v>119</v>
      </c>
      <c r="X8" s="2" t="s">
        <v>120</v>
      </c>
      <c r="Z8" s="2" t="s">
        <v>121</v>
      </c>
      <c r="AD8" s="1" t="n">
        <v>6</v>
      </c>
      <c r="AF8" s="3" t="s">
        <v>19</v>
      </c>
      <c r="AH8" s="2" t="s">
        <v>122</v>
      </c>
      <c r="AN8" s="2" t="s">
        <v>123</v>
      </c>
      <c r="AP8" s="2" t="s">
        <v>124</v>
      </c>
      <c r="AR8" s="4" t="s">
        <v>125</v>
      </c>
      <c r="AU8" s="2" t="s">
        <v>126</v>
      </c>
      <c r="AW8" s="5" t="s">
        <v>127</v>
      </c>
      <c r="AY8" s="2" t="s">
        <v>128</v>
      </c>
      <c r="BC8" s="5" t="s">
        <v>129</v>
      </c>
    </row>
    <row r="9" customFormat="false" ht="12.75" hidden="false" customHeight="false" outlineLevel="0" collapsed="false">
      <c r="K9" s="2" t="s">
        <v>130</v>
      </c>
      <c r="X9" s="2" t="s">
        <v>131</v>
      </c>
      <c r="Z9" s="2" t="s">
        <v>132</v>
      </c>
      <c r="AD9" s="1" t="n">
        <v>7</v>
      </c>
      <c r="AF9" s="2" t="s">
        <v>133</v>
      </c>
      <c r="AH9" s="2" t="s">
        <v>134</v>
      </c>
      <c r="AN9" s="2" t="s">
        <v>135</v>
      </c>
      <c r="AP9" s="2" t="s">
        <v>136</v>
      </c>
      <c r="AR9" s="2" t="s">
        <v>137</v>
      </c>
      <c r="AW9" s="6" t="s">
        <v>138</v>
      </c>
      <c r="AY9" s="2" t="s">
        <v>139</v>
      </c>
      <c r="BC9" s="6" t="s">
        <v>140</v>
      </c>
    </row>
    <row r="10" customFormat="false" ht="12.75" hidden="false" customHeight="false" outlineLevel="0" collapsed="false">
      <c r="K10" s="2" t="s">
        <v>141</v>
      </c>
      <c r="Q10" s="2" t="s">
        <v>142</v>
      </c>
      <c r="V10" s="4"/>
      <c r="X10" s="2" t="s">
        <v>143</v>
      </c>
      <c r="Z10" s="4" t="s">
        <v>144</v>
      </c>
      <c r="AD10" s="1" t="n">
        <v>8</v>
      </c>
      <c r="AF10" s="4"/>
      <c r="AH10" s="2" t="s">
        <v>145</v>
      </c>
      <c r="AN10" s="2" t="s">
        <v>146</v>
      </c>
      <c r="AP10" s="2" t="s">
        <v>147</v>
      </c>
      <c r="AR10" s="2" t="s">
        <v>148</v>
      </c>
      <c r="AW10" s="6" t="s">
        <v>149</v>
      </c>
      <c r="AY10" s="2" t="s">
        <v>150</v>
      </c>
      <c r="BC10" s="6" t="s">
        <v>151</v>
      </c>
    </row>
    <row r="11" customFormat="false" ht="12.75" hidden="false" customHeight="false" outlineLevel="0" collapsed="false">
      <c r="F11" s="2" t="s">
        <v>152</v>
      </c>
      <c r="K11" s="2" t="s">
        <v>153</v>
      </c>
      <c r="Q11" s="3" t="s">
        <v>19</v>
      </c>
      <c r="V11" s="4"/>
      <c r="X11" s="2" t="s">
        <v>154</v>
      </c>
      <c r="Z11" s="4" t="s">
        <v>155</v>
      </c>
      <c r="AD11" s="1" t="n">
        <v>9</v>
      </c>
      <c r="AF11" s="3" t="s">
        <v>19</v>
      </c>
      <c r="AH11" s="2" t="s">
        <v>156</v>
      </c>
      <c r="AN11" s="2" t="s">
        <v>157</v>
      </c>
      <c r="AP11" s="2" t="s">
        <v>158</v>
      </c>
      <c r="AR11" s="2" t="s">
        <v>159</v>
      </c>
      <c r="AW11" s="6" t="s">
        <v>160</v>
      </c>
      <c r="AY11" s="2" t="s">
        <v>161</v>
      </c>
      <c r="BC11" s="6" t="s">
        <v>162</v>
      </c>
    </row>
    <row r="12" customFormat="false" ht="12.75" hidden="false" customHeight="false" outlineLevel="0" collapsed="false">
      <c r="A12" s="2" t="s">
        <v>163</v>
      </c>
      <c r="C12" s="2" t="s">
        <v>164</v>
      </c>
      <c r="F12" s="2" t="s">
        <v>19</v>
      </c>
      <c r="K12" s="2" t="s">
        <v>165</v>
      </c>
      <c r="Q12" s="2" t="s">
        <v>42</v>
      </c>
      <c r="V12" s="4"/>
      <c r="X12" s="2" t="s">
        <v>166</v>
      </c>
      <c r="Z12" s="2" t="s">
        <v>167</v>
      </c>
      <c r="AD12" s="1" t="n">
        <v>10</v>
      </c>
      <c r="AF12" s="2" t="s">
        <v>168</v>
      </c>
      <c r="AH12" s="2" t="s">
        <v>169</v>
      </c>
      <c r="AN12" s="2" t="s">
        <v>170</v>
      </c>
      <c r="AP12" s="2" t="s">
        <v>171</v>
      </c>
      <c r="AR12" s="2" t="s">
        <v>172</v>
      </c>
      <c r="AW12" s="6" t="s">
        <v>173</v>
      </c>
      <c r="AY12" s="2" t="s">
        <v>174</v>
      </c>
      <c r="BC12" s="6" t="s">
        <v>175</v>
      </c>
    </row>
    <row r="13" customFormat="false" ht="12.75" hidden="false" customHeight="false" outlineLevel="0" collapsed="false">
      <c r="A13" s="3" t="s">
        <v>19</v>
      </c>
      <c r="C13" s="3" t="s">
        <v>19</v>
      </c>
      <c r="F13" s="2" t="s">
        <v>176</v>
      </c>
      <c r="K13" s="4" t="s">
        <v>177</v>
      </c>
      <c r="Q13" s="2" t="s">
        <v>62</v>
      </c>
      <c r="V13" s="4"/>
      <c r="X13" s="2" t="s">
        <v>178</v>
      </c>
      <c r="Z13" s="2" t="s">
        <v>179</v>
      </c>
      <c r="AD13" s="1" t="n">
        <v>11</v>
      </c>
      <c r="AF13" s="4"/>
      <c r="AH13" s="2" t="s">
        <v>180</v>
      </c>
      <c r="AN13" s="2" t="s">
        <v>181</v>
      </c>
      <c r="AP13" s="2" t="s">
        <v>182</v>
      </c>
      <c r="AR13" s="2" t="s">
        <v>183</v>
      </c>
      <c r="AW13" s="6" t="s">
        <v>184</v>
      </c>
      <c r="AY13" s="2" t="s">
        <v>185</v>
      </c>
      <c r="BC13" s="6" t="s">
        <v>186</v>
      </c>
    </row>
    <row r="14" customFormat="false" ht="12.75" hidden="false" customHeight="false" outlineLevel="0" collapsed="false">
      <c r="A14" s="2" t="s">
        <v>187</v>
      </c>
      <c r="C14" s="2" t="s">
        <v>188</v>
      </c>
      <c r="F14" s="2" t="s">
        <v>189</v>
      </c>
      <c r="K14" s="2" t="s">
        <v>190</v>
      </c>
      <c r="Q14" s="2" t="s">
        <v>142</v>
      </c>
      <c r="V14" s="4"/>
      <c r="X14" s="2" t="s">
        <v>191</v>
      </c>
      <c r="Z14" s="4" t="s">
        <v>192</v>
      </c>
      <c r="AD14" s="1" t="n">
        <v>12</v>
      </c>
      <c r="AF14" s="3" t="s">
        <v>19</v>
      </c>
      <c r="AH14" s="2" t="s">
        <v>193</v>
      </c>
      <c r="AN14" s="2" t="s">
        <v>194</v>
      </c>
      <c r="AP14" s="2" t="s">
        <v>195</v>
      </c>
      <c r="AR14" s="2" t="s">
        <v>196</v>
      </c>
      <c r="AW14" s="6" t="s">
        <v>197</v>
      </c>
      <c r="AY14" s="2" t="s">
        <v>198</v>
      </c>
      <c r="BC14" s="6" t="s">
        <v>199</v>
      </c>
    </row>
    <row r="15" customFormat="false" ht="12.75" hidden="false" customHeight="false" outlineLevel="0" collapsed="false">
      <c r="A15" s="2" t="s">
        <v>200</v>
      </c>
      <c r="C15" s="2" t="s">
        <v>201</v>
      </c>
      <c r="F15" s="2" t="s">
        <v>202</v>
      </c>
      <c r="K15" s="2" t="s">
        <v>158</v>
      </c>
      <c r="Q15" s="4" t="s">
        <v>12</v>
      </c>
      <c r="T15" s="2" t="s">
        <v>203</v>
      </c>
      <c r="V15" s="2" t="s">
        <v>204</v>
      </c>
      <c r="X15" s="2" t="s">
        <v>205</v>
      </c>
      <c r="Z15" s="2" t="s">
        <v>206</v>
      </c>
      <c r="AF15" s="2" t="s">
        <v>207</v>
      </c>
      <c r="AH15" s="2" t="s">
        <v>208</v>
      </c>
      <c r="AN15" s="2" t="s">
        <v>209</v>
      </c>
      <c r="AP15" s="2" t="s">
        <v>210</v>
      </c>
      <c r="AR15" s="2" t="s">
        <v>211</v>
      </c>
      <c r="AW15" s="6" t="s">
        <v>212</v>
      </c>
      <c r="AY15" s="2" t="s">
        <v>213</v>
      </c>
      <c r="BC15" s="5" t="s">
        <v>214</v>
      </c>
    </row>
    <row r="16" customFormat="false" ht="12.75" hidden="false" customHeight="false" outlineLevel="0" collapsed="false">
      <c r="A16" s="2" t="s">
        <v>215</v>
      </c>
      <c r="C16" s="2" t="s">
        <v>216</v>
      </c>
      <c r="K16" s="2" t="s">
        <v>217</v>
      </c>
      <c r="M16" s="2" t="s">
        <v>218</v>
      </c>
      <c r="T16" s="3" t="s">
        <v>19</v>
      </c>
      <c r="V16" s="3" t="s">
        <v>19</v>
      </c>
      <c r="X16" s="2" t="s">
        <v>219</v>
      </c>
      <c r="Z16" s="2" t="s">
        <v>220</v>
      </c>
      <c r="AH16" s="2" t="s">
        <v>221</v>
      </c>
      <c r="AN16" s="2" t="s">
        <v>222</v>
      </c>
      <c r="AP16" s="2" t="s">
        <v>223</v>
      </c>
      <c r="AR16" s="2" t="s">
        <v>224</v>
      </c>
      <c r="AW16" s="6" t="s">
        <v>225</v>
      </c>
      <c r="AY16" s="2" t="s">
        <v>226</v>
      </c>
      <c r="BC16" s="6" t="s">
        <v>227</v>
      </c>
    </row>
    <row r="17" customFormat="false" ht="12.75" hidden="false" customHeight="false" outlineLevel="0" collapsed="false">
      <c r="A17" s="2" t="s">
        <v>228</v>
      </c>
      <c r="C17" s="2" t="s">
        <v>229</v>
      </c>
      <c r="K17" s="2" t="s">
        <v>230</v>
      </c>
      <c r="M17" s="2" t="s">
        <v>231</v>
      </c>
      <c r="T17" s="2" t="s">
        <v>232</v>
      </c>
      <c r="V17" s="2" t="s">
        <v>233</v>
      </c>
      <c r="X17" s="2" t="s">
        <v>234</v>
      </c>
      <c r="AF17" s="3" t="s">
        <v>19</v>
      </c>
      <c r="AH17" s="2" t="s">
        <v>235</v>
      </c>
      <c r="AN17" s="2" t="s">
        <v>236</v>
      </c>
      <c r="AP17" s="2" t="s">
        <v>237</v>
      </c>
      <c r="AR17" s="2" t="s">
        <v>238</v>
      </c>
      <c r="AW17" s="6" t="s">
        <v>239</v>
      </c>
      <c r="AY17" s="2" t="s">
        <v>240</v>
      </c>
      <c r="BC17" s="6" t="s">
        <v>241</v>
      </c>
    </row>
    <row r="18" customFormat="false" ht="12.75" hidden="false" customHeight="false" outlineLevel="0" collapsed="false">
      <c r="A18" s="2" t="s">
        <v>242</v>
      </c>
      <c r="C18" s="2" t="s">
        <v>243</v>
      </c>
      <c r="K18" s="2" t="s">
        <v>244</v>
      </c>
      <c r="M18" s="2" t="s">
        <v>245</v>
      </c>
      <c r="T18" s="2" t="s">
        <v>246</v>
      </c>
      <c r="V18" s="2" t="s">
        <v>247</v>
      </c>
      <c r="X18" s="2" t="s">
        <v>248</v>
      </c>
      <c r="AF18" s="2" t="s">
        <v>249</v>
      </c>
      <c r="AH18" s="2" t="s">
        <v>250</v>
      </c>
      <c r="AN18" s="2" t="s">
        <v>251</v>
      </c>
      <c r="AP18" s="2" t="s">
        <v>252</v>
      </c>
      <c r="AR18" s="2" t="s">
        <v>253</v>
      </c>
      <c r="AW18" s="6" t="s">
        <v>254</v>
      </c>
      <c r="AY18" s="2" t="s">
        <v>255</v>
      </c>
      <c r="BC18" s="6" t="s">
        <v>256</v>
      </c>
    </row>
    <row r="19" customFormat="false" ht="12.75" hidden="false" customHeight="false" outlineLevel="0" collapsed="false">
      <c r="A19" s="2" t="s">
        <v>257</v>
      </c>
      <c r="C19" s="2" t="s">
        <v>258</v>
      </c>
      <c r="K19" s="4" t="s">
        <v>259</v>
      </c>
      <c r="M19" s="2" t="s">
        <v>260</v>
      </c>
      <c r="T19" s="2" t="s">
        <v>261</v>
      </c>
      <c r="V19" s="4" t="s">
        <v>262</v>
      </c>
      <c r="X19" s="2" t="s">
        <v>263</v>
      </c>
      <c r="AH19" s="2" t="s">
        <v>264</v>
      </c>
      <c r="AN19" s="2" t="s">
        <v>265</v>
      </c>
      <c r="AP19" s="2" t="s">
        <v>266</v>
      </c>
      <c r="AR19" s="2" t="s">
        <v>267</v>
      </c>
      <c r="AW19" s="6" t="s">
        <v>268</v>
      </c>
      <c r="AY19" s="2" t="s">
        <v>269</v>
      </c>
      <c r="BC19" s="6" t="s">
        <v>270</v>
      </c>
    </row>
    <row r="20" customFormat="false" ht="12.75" hidden="false" customHeight="false" outlineLevel="0" collapsed="false">
      <c r="A20" s="2" t="s">
        <v>271</v>
      </c>
      <c r="K20" s="2" t="s">
        <v>272</v>
      </c>
      <c r="M20" s="2" t="s">
        <v>273</v>
      </c>
      <c r="T20" s="2" t="s">
        <v>274</v>
      </c>
      <c r="V20" s="2" t="s">
        <v>275</v>
      </c>
      <c r="X20" s="2" t="s">
        <v>276</v>
      </c>
      <c r="AF20" s="3" t="s">
        <v>19</v>
      </c>
      <c r="AH20" s="2" t="s">
        <v>277</v>
      </c>
      <c r="AN20" s="2" t="s">
        <v>278</v>
      </c>
      <c r="AP20" s="2" t="s">
        <v>279</v>
      </c>
      <c r="AR20" s="2" t="s">
        <v>280</v>
      </c>
      <c r="AW20" s="6" t="s">
        <v>281</v>
      </c>
      <c r="AY20" s="2" t="s">
        <v>282</v>
      </c>
      <c r="BC20" s="6" t="s">
        <v>283</v>
      </c>
    </row>
    <row r="21" customFormat="false" ht="12.75" hidden="false" customHeight="false" outlineLevel="0" collapsed="false">
      <c r="A21" s="2" t="s">
        <v>284</v>
      </c>
      <c r="C21" s="2" t="s">
        <v>285</v>
      </c>
      <c r="K21" s="4" t="s">
        <v>286</v>
      </c>
      <c r="M21" s="2" t="s">
        <v>287</v>
      </c>
      <c r="T21" s="2" t="s">
        <v>288</v>
      </c>
      <c r="V21" s="2" t="s">
        <v>289</v>
      </c>
      <c r="X21" s="2" t="s">
        <v>290</v>
      </c>
      <c r="AF21" s="2" t="s">
        <v>291</v>
      </c>
      <c r="AH21" s="2" t="s">
        <v>292</v>
      </c>
      <c r="AN21" s="2" t="s">
        <v>293</v>
      </c>
      <c r="AP21" s="2" t="s">
        <v>294</v>
      </c>
      <c r="AR21" s="2" t="s">
        <v>295</v>
      </c>
      <c r="AW21" s="6" t="s">
        <v>296</v>
      </c>
      <c r="AY21" s="2" t="s">
        <v>297</v>
      </c>
      <c r="BC21" s="5" t="s">
        <v>298</v>
      </c>
    </row>
    <row r="22" customFormat="false" ht="12.75" hidden="false" customHeight="false" outlineLevel="0" collapsed="false">
      <c r="A22" s="2" t="s">
        <v>299</v>
      </c>
      <c r="C22" s="3" t="s">
        <v>19</v>
      </c>
      <c r="K22" s="2" t="s">
        <v>300</v>
      </c>
      <c r="T22" s="2" t="s">
        <v>301</v>
      </c>
      <c r="V22" s="2" t="s">
        <v>302</v>
      </c>
      <c r="X22" s="2" t="s">
        <v>303</v>
      </c>
      <c r="AH22" s="2" t="s">
        <v>304</v>
      </c>
      <c r="AN22" s="2" t="s">
        <v>305</v>
      </c>
      <c r="AP22" s="2" t="s">
        <v>306</v>
      </c>
      <c r="AR22" s="2" t="s">
        <v>307</v>
      </c>
      <c r="AW22" s="6" t="s">
        <v>308</v>
      </c>
      <c r="AY22" s="2" t="s">
        <v>309</v>
      </c>
      <c r="BC22" s="6" t="s">
        <v>310</v>
      </c>
    </row>
    <row r="23" customFormat="false" ht="12.75" hidden="false" customHeight="false" outlineLevel="0" collapsed="false">
      <c r="A23" s="2" t="s">
        <v>311</v>
      </c>
      <c r="C23" s="1" t="n">
        <v>1</v>
      </c>
      <c r="K23" s="2" t="s">
        <v>312</v>
      </c>
      <c r="T23" s="2" t="s">
        <v>263</v>
      </c>
      <c r="V23" s="2" t="s">
        <v>313</v>
      </c>
      <c r="X23" s="2" t="s">
        <v>314</v>
      </c>
      <c r="AF23" s="3" t="s">
        <v>19</v>
      </c>
      <c r="AH23" s="2" t="s">
        <v>315</v>
      </c>
      <c r="AN23" s="2" t="s">
        <v>316</v>
      </c>
      <c r="AP23" s="2" t="s">
        <v>317</v>
      </c>
      <c r="AR23" s="2" t="s">
        <v>318</v>
      </c>
      <c r="AW23" s="6" t="s">
        <v>319</v>
      </c>
      <c r="AY23" s="2" t="s">
        <v>320</v>
      </c>
      <c r="BC23" s="5" t="s">
        <v>321</v>
      </c>
    </row>
    <row r="24" customFormat="false" ht="12.75" hidden="false" customHeight="false" outlineLevel="0" collapsed="false">
      <c r="C24" s="1" t="n">
        <v>2</v>
      </c>
      <c r="K24" s="2" t="s">
        <v>322</v>
      </c>
      <c r="V24" s="2" t="s">
        <v>323</v>
      </c>
      <c r="X24" s="2" t="s">
        <v>324</v>
      </c>
      <c r="AF24" s="2" t="s">
        <v>325</v>
      </c>
      <c r="AH24" s="2" t="s">
        <v>326</v>
      </c>
      <c r="AN24" s="4" t="s">
        <v>327</v>
      </c>
      <c r="AP24" s="2" t="s">
        <v>328</v>
      </c>
      <c r="AR24" s="2" t="s">
        <v>329</v>
      </c>
      <c r="AW24" s="6" t="s">
        <v>330</v>
      </c>
      <c r="AY24" s="2" t="s">
        <v>331</v>
      </c>
      <c r="BC24" s="6" t="s">
        <v>332</v>
      </c>
    </row>
    <row r="25" customFormat="false" ht="12.75" hidden="false" customHeight="false" outlineLevel="0" collapsed="false">
      <c r="C25" s="1" t="n">
        <v>3</v>
      </c>
      <c r="K25" s="2" t="s">
        <v>333</v>
      </c>
      <c r="T25" s="2" t="s">
        <v>334</v>
      </c>
      <c r="V25" s="2" t="s">
        <v>335</v>
      </c>
      <c r="X25" s="2" t="s">
        <v>336</v>
      </c>
      <c r="AH25" s="2" t="s">
        <v>337</v>
      </c>
      <c r="AN25" s="4" t="s">
        <v>338</v>
      </c>
      <c r="AP25" s="2" t="s">
        <v>339</v>
      </c>
      <c r="AR25" s="2" t="s">
        <v>340</v>
      </c>
      <c r="AW25" s="6" t="s">
        <v>341</v>
      </c>
      <c r="AY25" s="2" t="s">
        <v>342</v>
      </c>
      <c r="BC25" s="6" t="s">
        <v>343</v>
      </c>
    </row>
    <row r="26" customFormat="false" ht="12.75" hidden="false" customHeight="false" outlineLevel="0" collapsed="false">
      <c r="C26" s="1" t="n">
        <v>4</v>
      </c>
      <c r="T26" s="3" t="s">
        <v>19</v>
      </c>
      <c r="V26" s="2" t="s">
        <v>344</v>
      </c>
      <c r="X26" s="2" t="s">
        <v>345</v>
      </c>
      <c r="AF26" s="3" t="s">
        <v>19</v>
      </c>
      <c r="AH26" s="2" t="s">
        <v>346</v>
      </c>
      <c r="AN26" s="2" t="s">
        <v>347</v>
      </c>
      <c r="AP26" s="2" t="s">
        <v>348</v>
      </c>
      <c r="AR26" s="2" t="s">
        <v>349</v>
      </c>
      <c r="AW26" s="6" t="s">
        <v>350</v>
      </c>
      <c r="AY26" s="2" t="s">
        <v>351</v>
      </c>
      <c r="BC26" s="6" t="s">
        <v>352</v>
      </c>
    </row>
    <row r="27" customFormat="false" ht="12.75" hidden="false" customHeight="false" outlineLevel="0" collapsed="false">
      <c r="C27" s="1" t="n">
        <v>5</v>
      </c>
      <c r="T27" s="2" t="s">
        <v>353</v>
      </c>
      <c r="V27" s="2" t="s">
        <v>354</v>
      </c>
      <c r="X27" s="2" t="s">
        <v>355</v>
      </c>
      <c r="AF27" s="2" t="s">
        <v>356</v>
      </c>
      <c r="AH27" s="2" t="s">
        <v>357</v>
      </c>
      <c r="AN27" s="2" t="s">
        <v>358</v>
      </c>
      <c r="AP27" s="2" t="s">
        <v>359</v>
      </c>
      <c r="AR27" s="2" t="s">
        <v>360</v>
      </c>
      <c r="AW27" s="6" t="s">
        <v>361</v>
      </c>
      <c r="AY27" s="2" t="s">
        <v>362</v>
      </c>
      <c r="BC27" s="6" t="s">
        <v>363</v>
      </c>
    </row>
    <row r="28" customFormat="false" ht="12.75" hidden="false" customHeight="false" outlineLevel="0" collapsed="false">
      <c r="T28" s="2" t="s">
        <v>263</v>
      </c>
      <c r="V28" s="2" t="s">
        <v>364</v>
      </c>
      <c r="X28" s="2" t="s">
        <v>365</v>
      </c>
      <c r="AH28" s="2" t="s">
        <v>366</v>
      </c>
      <c r="AN28" s="2" t="s">
        <v>367</v>
      </c>
      <c r="AP28" s="2" t="s">
        <v>368</v>
      </c>
      <c r="AR28" s="2" t="s">
        <v>369</v>
      </c>
      <c r="AW28" s="6" t="s">
        <v>370</v>
      </c>
      <c r="BC28" s="5" t="s">
        <v>371</v>
      </c>
    </row>
    <row r="29" customFormat="false" ht="12.75" hidden="false" customHeight="false" outlineLevel="0" collapsed="false">
      <c r="T29" s="2" t="s">
        <v>372</v>
      </c>
      <c r="V29" s="2" t="s">
        <v>373</v>
      </c>
      <c r="X29" s="2" t="s">
        <v>374</v>
      </c>
      <c r="AF29" s="3" t="s">
        <v>19</v>
      </c>
      <c r="AH29" s="2" t="s">
        <v>375</v>
      </c>
      <c r="AN29" s="2" t="s">
        <v>376</v>
      </c>
      <c r="AP29" s="2" t="s">
        <v>377</v>
      </c>
      <c r="AR29" s="2" t="s">
        <v>378</v>
      </c>
      <c r="AW29" s="6" t="s">
        <v>379</v>
      </c>
      <c r="BC29" s="5" t="s">
        <v>380</v>
      </c>
    </row>
    <row r="30" customFormat="false" ht="12.75" hidden="false" customHeight="false" outlineLevel="0" collapsed="false">
      <c r="T30" s="2" t="s">
        <v>381</v>
      </c>
      <c r="V30" s="2" t="s">
        <v>382</v>
      </c>
      <c r="X30" s="2" t="s">
        <v>383</v>
      </c>
      <c r="AF30" s="2" t="s">
        <v>384</v>
      </c>
      <c r="AH30" s="2" t="s">
        <v>385</v>
      </c>
      <c r="AN30" s="2" t="s">
        <v>386</v>
      </c>
      <c r="AP30" s="2" t="s">
        <v>387</v>
      </c>
      <c r="AR30" s="2" t="s">
        <v>388</v>
      </c>
      <c r="AW30" s="6" t="s">
        <v>389</v>
      </c>
      <c r="BC30" s="5" t="s">
        <v>390</v>
      </c>
    </row>
    <row r="31" customFormat="false" ht="12.75" hidden="false" customHeight="false" outlineLevel="0" collapsed="false">
      <c r="T31" s="2" t="s">
        <v>391</v>
      </c>
      <c r="V31" s="2" t="s">
        <v>392</v>
      </c>
      <c r="X31" s="2" t="s">
        <v>393</v>
      </c>
      <c r="AF31" s="4"/>
      <c r="AH31" s="2" t="s">
        <v>394</v>
      </c>
      <c r="AN31" s="2" t="s">
        <v>395</v>
      </c>
      <c r="AP31" s="2" t="s">
        <v>396</v>
      </c>
      <c r="AR31" s="2" t="s">
        <v>397</v>
      </c>
      <c r="AW31" s="6" t="s">
        <v>398</v>
      </c>
      <c r="BC31" s="5" t="s">
        <v>399</v>
      </c>
    </row>
    <row r="32" customFormat="false" ht="12.75" hidden="false" customHeight="false" outlineLevel="0" collapsed="false">
      <c r="T32" s="2" t="s">
        <v>400</v>
      </c>
      <c r="V32" s="2" t="s">
        <v>401</v>
      </c>
      <c r="X32" s="2" t="s">
        <v>400</v>
      </c>
      <c r="AF32" s="3" t="s">
        <v>19</v>
      </c>
      <c r="AH32" s="4" t="s">
        <v>402</v>
      </c>
      <c r="AN32" s="2" t="s">
        <v>403</v>
      </c>
      <c r="AP32" s="2" t="s">
        <v>404</v>
      </c>
      <c r="AR32" s="2" t="s">
        <v>405</v>
      </c>
      <c r="AW32" s="6" t="s">
        <v>406</v>
      </c>
      <c r="BC32" s="5" t="s">
        <v>407</v>
      </c>
    </row>
    <row r="33" customFormat="false" ht="12.75" hidden="false" customHeight="false" outlineLevel="0" collapsed="false">
      <c r="T33" s="2" t="s">
        <v>408</v>
      </c>
      <c r="V33" s="2" t="s">
        <v>409</v>
      </c>
      <c r="X33" s="2" t="s">
        <v>410</v>
      </c>
      <c r="AF33" s="2" t="s">
        <v>411</v>
      </c>
      <c r="AH33" s="4" t="s">
        <v>412</v>
      </c>
      <c r="AN33" s="2" t="s">
        <v>413</v>
      </c>
      <c r="AP33" s="2" t="s">
        <v>414</v>
      </c>
      <c r="AR33" s="2" t="s">
        <v>415</v>
      </c>
      <c r="AW33" s="6" t="s">
        <v>416</v>
      </c>
      <c r="BC33" s="5" t="s">
        <v>417</v>
      </c>
    </row>
    <row r="34" customFormat="false" ht="12.75" hidden="false" customHeight="false" outlineLevel="0" collapsed="false">
      <c r="V34" s="2" t="s">
        <v>418</v>
      </c>
      <c r="X34" s="2" t="s">
        <v>419</v>
      </c>
      <c r="AF34" s="4"/>
      <c r="AH34" s="4" t="s">
        <v>420</v>
      </c>
      <c r="AN34" s="2" t="s">
        <v>421</v>
      </c>
      <c r="AP34" s="2" t="s">
        <v>422</v>
      </c>
      <c r="AR34" s="2" t="s">
        <v>423</v>
      </c>
      <c r="AW34" s="6" t="s">
        <v>424</v>
      </c>
      <c r="BC34" s="6" t="s">
        <v>425</v>
      </c>
    </row>
    <row r="35" customFormat="false" ht="12.75" hidden="false" customHeight="false" outlineLevel="0" collapsed="false">
      <c r="K35" s="4"/>
      <c r="V35" s="2" t="s">
        <v>426</v>
      </c>
      <c r="X35" s="2" t="s">
        <v>427</v>
      </c>
      <c r="AF35" s="3" t="s">
        <v>19</v>
      </c>
      <c r="AH35" s="2" t="s">
        <v>428</v>
      </c>
      <c r="AN35" s="2" t="s">
        <v>429</v>
      </c>
      <c r="AP35" s="2" t="s">
        <v>430</v>
      </c>
      <c r="AR35" s="2" t="s">
        <v>431</v>
      </c>
      <c r="AW35" s="6" t="s">
        <v>432</v>
      </c>
      <c r="BC35" s="7" t="s">
        <v>433</v>
      </c>
    </row>
    <row r="36" customFormat="false" ht="12.75" hidden="false" customHeight="false" outlineLevel="0" collapsed="false">
      <c r="K36" s="4"/>
      <c r="V36" s="2" t="s">
        <v>434</v>
      </c>
      <c r="X36" s="2" t="s">
        <v>435</v>
      </c>
      <c r="AF36" s="2" t="s">
        <v>303</v>
      </c>
      <c r="AH36" s="4"/>
      <c r="AN36" s="2" t="s">
        <v>436</v>
      </c>
      <c r="AP36" s="2" t="s">
        <v>437</v>
      </c>
      <c r="AR36" s="2" t="s">
        <v>438</v>
      </c>
      <c r="AW36" s="6" t="s">
        <v>439</v>
      </c>
      <c r="BC36" s="6" t="s">
        <v>440</v>
      </c>
    </row>
    <row r="37" customFormat="false" ht="12.75" hidden="false" customHeight="false" outlineLevel="0" collapsed="false">
      <c r="V37" s="2" t="s">
        <v>441</v>
      </c>
      <c r="X37" s="2" t="s">
        <v>442</v>
      </c>
      <c r="AF37" s="4"/>
      <c r="AH37" s="4"/>
      <c r="AN37" s="2" t="s">
        <v>443</v>
      </c>
      <c r="AP37" s="2" t="s">
        <v>444</v>
      </c>
      <c r="AR37" s="2" t="s">
        <v>445</v>
      </c>
      <c r="AW37" s="6" t="s">
        <v>446</v>
      </c>
      <c r="BC37" s="6" t="s">
        <v>447</v>
      </c>
    </row>
    <row r="38" customFormat="false" ht="12.75" hidden="false" customHeight="false" outlineLevel="0" collapsed="false">
      <c r="V38" s="2" t="s">
        <v>448</v>
      </c>
      <c r="X38" s="4" t="s">
        <v>449</v>
      </c>
      <c r="AF38" s="4"/>
      <c r="AH38" s="4"/>
      <c r="AN38" s="2" t="s">
        <v>450</v>
      </c>
      <c r="AP38" s="2" t="s">
        <v>451</v>
      </c>
      <c r="AR38" s="2" t="s">
        <v>452</v>
      </c>
      <c r="AW38" s="6" t="s">
        <v>453</v>
      </c>
      <c r="BC38" s="6" t="s">
        <v>454</v>
      </c>
    </row>
    <row r="39" customFormat="false" ht="12.75" hidden="false" customHeight="false" outlineLevel="0" collapsed="false">
      <c r="V39" s="2" t="s">
        <v>455</v>
      </c>
      <c r="X39" s="2" t="s">
        <v>456</v>
      </c>
      <c r="AH39" s="4"/>
      <c r="AP39" s="2" t="s">
        <v>457</v>
      </c>
      <c r="AR39" s="2" t="s">
        <v>458</v>
      </c>
      <c r="AW39" s="6" t="s">
        <v>459</v>
      </c>
      <c r="BC39" s="6" t="s">
        <v>460</v>
      </c>
    </row>
    <row r="40" customFormat="false" ht="12.75" hidden="false" customHeight="false" outlineLevel="0" collapsed="false">
      <c r="V40" s="2" t="s">
        <v>461</v>
      </c>
      <c r="X40" s="2" t="s">
        <v>462</v>
      </c>
      <c r="AP40" s="2" t="s">
        <v>463</v>
      </c>
      <c r="AR40" s="2" t="s">
        <v>464</v>
      </c>
      <c r="AW40" s="6" t="s">
        <v>465</v>
      </c>
      <c r="BC40" s="6" t="s">
        <v>466</v>
      </c>
    </row>
    <row r="41" customFormat="false" ht="12.75" hidden="false" customHeight="false" outlineLevel="0" collapsed="false">
      <c r="V41" s="2" t="s">
        <v>467</v>
      </c>
      <c r="X41" s="2" t="s">
        <v>468</v>
      </c>
      <c r="AH41" s="4"/>
      <c r="AP41" s="2" t="s">
        <v>469</v>
      </c>
      <c r="AR41" s="2" t="s">
        <v>470</v>
      </c>
      <c r="AW41" s="6" t="s">
        <v>471</v>
      </c>
      <c r="BC41" s="6" t="s">
        <v>472</v>
      </c>
    </row>
    <row r="42" customFormat="false" ht="12.75" hidden="false" customHeight="false" outlineLevel="0" collapsed="false">
      <c r="V42" s="2" t="s">
        <v>473</v>
      </c>
      <c r="X42" s="2" t="s">
        <v>474</v>
      </c>
      <c r="AP42" s="2" t="s">
        <v>475</v>
      </c>
      <c r="AR42" s="2" t="s">
        <v>476</v>
      </c>
      <c r="AW42" s="6" t="s">
        <v>477</v>
      </c>
      <c r="BC42" s="6" t="s">
        <v>478</v>
      </c>
    </row>
    <row r="43" customFormat="false" ht="12.75" hidden="false" customHeight="false" outlineLevel="0" collapsed="false">
      <c r="V43" s="2" t="s">
        <v>479</v>
      </c>
      <c r="X43" s="2" t="s">
        <v>480</v>
      </c>
      <c r="AP43" s="2" t="s">
        <v>481</v>
      </c>
      <c r="AR43" s="2" t="s">
        <v>482</v>
      </c>
      <c r="AW43" s="6" t="s">
        <v>483</v>
      </c>
      <c r="BC43" s="6" t="s">
        <v>484</v>
      </c>
    </row>
    <row r="44" customFormat="false" ht="12.75" hidden="false" customHeight="false" outlineLevel="0" collapsed="false">
      <c r="V44" s="2" t="s">
        <v>485</v>
      </c>
      <c r="X44" s="2" t="s">
        <v>486</v>
      </c>
      <c r="AP44" s="2" t="s">
        <v>487</v>
      </c>
      <c r="AR44" s="2" t="s">
        <v>488</v>
      </c>
      <c r="AW44" s="6" t="s">
        <v>489</v>
      </c>
      <c r="BC44" s="6" t="s">
        <v>490</v>
      </c>
    </row>
    <row r="45" customFormat="false" ht="12.75" hidden="false" customHeight="false" outlineLevel="0" collapsed="false">
      <c r="V45" s="2" t="s">
        <v>491</v>
      </c>
      <c r="X45" s="2" t="s">
        <v>492</v>
      </c>
      <c r="AP45" s="2" t="s">
        <v>493</v>
      </c>
      <c r="AR45" s="2" t="s">
        <v>494</v>
      </c>
      <c r="AW45" s="6" t="s">
        <v>495</v>
      </c>
      <c r="BC45" s="6" t="s">
        <v>496</v>
      </c>
    </row>
    <row r="46" customFormat="false" ht="12.75" hidden="false" customHeight="false" outlineLevel="0" collapsed="false">
      <c r="X46" s="2" t="s">
        <v>497</v>
      </c>
      <c r="AP46" s="2" t="s">
        <v>498</v>
      </c>
      <c r="AR46" s="4" t="s">
        <v>499</v>
      </c>
      <c r="AW46" s="5" t="s">
        <v>500</v>
      </c>
      <c r="BC46" s="6" t="s">
        <v>501</v>
      </c>
    </row>
    <row r="47" customFormat="false" ht="12.75" hidden="false" customHeight="false" outlineLevel="0" collapsed="false">
      <c r="AP47" s="2" t="s">
        <v>502</v>
      </c>
      <c r="AR47" s="4" t="s">
        <v>503</v>
      </c>
      <c r="AW47" s="5" t="s">
        <v>504</v>
      </c>
      <c r="BC47" s="6" t="s">
        <v>505</v>
      </c>
    </row>
    <row r="48" customFormat="false" ht="12.75" hidden="false" customHeight="false" outlineLevel="0" collapsed="false">
      <c r="AP48" s="2" t="s">
        <v>506</v>
      </c>
      <c r="AR48" s="2" t="s">
        <v>507</v>
      </c>
      <c r="AW48" s="6" t="s">
        <v>508</v>
      </c>
      <c r="BC48" s="6" t="s">
        <v>509</v>
      </c>
    </row>
    <row r="49" customFormat="false" ht="12.75" hidden="false" customHeight="false" outlineLevel="0" collapsed="false">
      <c r="AP49" s="2" t="s">
        <v>510</v>
      </c>
      <c r="AR49" s="2" t="s">
        <v>511</v>
      </c>
      <c r="AW49" s="6" t="s">
        <v>512</v>
      </c>
      <c r="BC49" s="6" t="s">
        <v>513</v>
      </c>
    </row>
    <row r="50" customFormat="false" ht="12.75" hidden="false" customHeight="false" outlineLevel="0" collapsed="false">
      <c r="AP50" s="2" t="s">
        <v>514</v>
      </c>
      <c r="AR50" s="2" t="s">
        <v>515</v>
      </c>
      <c r="AW50" s="6" t="s">
        <v>516</v>
      </c>
      <c r="BC50" s="6" t="s">
        <v>517</v>
      </c>
    </row>
    <row r="51" customFormat="false" ht="12.75" hidden="false" customHeight="false" outlineLevel="0" collapsed="false">
      <c r="AP51" s="2" t="s">
        <v>518</v>
      </c>
      <c r="AR51" s="2" t="s">
        <v>519</v>
      </c>
      <c r="AW51" s="6" t="s">
        <v>520</v>
      </c>
      <c r="BC51" s="6" t="s">
        <v>521</v>
      </c>
    </row>
    <row r="52" customFormat="false" ht="12.75" hidden="false" customHeight="false" outlineLevel="0" collapsed="false">
      <c r="AP52" s="2" t="s">
        <v>522</v>
      </c>
      <c r="AR52" s="2" t="s">
        <v>523</v>
      </c>
      <c r="AW52" s="6" t="s">
        <v>524</v>
      </c>
      <c r="BC52" s="6" t="s">
        <v>525</v>
      </c>
    </row>
    <row r="53" customFormat="false" ht="12.75" hidden="false" customHeight="false" outlineLevel="0" collapsed="false">
      <c r="AP53" s="2" t="s">
        <v>526</v>
      </c>
      <c r="AR53" s="2" t="s">
        <v>527</v>
      </c>
      <c r="AW53" s="6" t="s">
        <v>528</v>
      </c>
      <c r="BC53" s="6" t="s">
        <v>529</v>
      </c>
    </row>
    <row r="54" customFormat="false" ht="12.75" hidden="false" customHeight="false" outlineLevel="0" collapsed="false">
      <c r="AP54" s="2" t="s">
        <v>530</v>
      </c>
      <c r="AR54" s="2" t="s">
        <v>531</v>
      </c>
      <c r="AW54" s="6" t="s">
        <v>532</v>
      </c>
      <c r="BC54" s="6" t="s">
        <v>533</v>
      </c>
    </row>
    <row r="55" customFormat="false" ht="12.75" hidden="false" customHeight="false" outlineLevel="0" collapsed="false">
      <c r="AP55" s="2" t="s">
        <v>534</v>
      </c>
      <c r="AR55" s="2" t="s">
        <v>535</v>
      </c>
      <c r="AW55" s="6" t="s">
        <v>536</v>
      </c>
      <c r="BC55" s="6" t="s">
        <v>537</v>
      </c>
    </row>
    <row r="56" customFormat="false" ht="12.75" hidden="false" customHeight="false" outlineLevel="0" collapsed="false">
      <c r="AP56" s="2" t="s">
        <v>538</v>
      </c>
      <c r="AR56" s="2" t="s">
        <v>539</v>
      </c>
      <c r="AW56" s="6" t="s">
        <v>540</v>
      </c>
      <c r="BC56" s="6" t="s">
        <v>541</v>
      </c>
    </row>
    <row r="57" customFormat="false" ht="12.75" hidden="false" customHeight="false" outlineLevel="0" collapsed="false">
      <c r="AP57" s="2" t="s">
        <v>542</v>
      </c>
      <c r="AR57" s="2" t="s">
        <v>543</v>
      </c>
      <c r="AW57" s="6" t="s">
        <v>544</v>
      </c>
      <c r="BC57" s="6" t="s">
        <v>545</v>
      </c>
    </row>
    <row r="58" customFormat="false" ht="12.75" hidden="false" customHeight="false" outlineLevel="0" collapsed="false">
      <c r="AP58" s="2" t="s">
        <v>546</v>
      </c>
      <c r="AR58" s="2" t="s">
        <v>547</v>
      </c>
      <c r="AW58" s="6" t="s">
        <v>548</v>
      </c>
      <c r="BC58" s="6" t="s">
        <v>549</v>
      </c>
    </row>
    <row r="59" customFormat="false" ht="12.75" hidden="false" customHeight="false" outlineLevel="0" collapsed="false">
      <c r="AP59" s="2" t="s">
        <v>550</v>
      </c>
      <c r="BC59" s="6" t="s">
        <v>551</v>
      </c>
    </row>
    <row r="60" customFormat="false" ht="12.75" hidden="false" customHeight="false" outlineLevel="0" collapsed="false">
      <c r="AP60" s="2" t="s">
        <v>552</v>
      </c>
      <c r="BC60" s="6" t="s">
        <v>553</v>
      </c>
    </row>
    <row r="61" customFormat="false" ht="12.75" hidden="false" customHeight="false" outlineLevel="0" collapsed="false">
      <c r="AP61" s="2" t="s">
        <v>554</v>
      </c>
      <c r="BC61" s="6" t="s">
        <v>555</v>
      </c>
    </row>
    <row r="62" customFormat="false" ht="12.75" hidden="false" customHeight="false" outlineLevel="0" collapsed="false">
      <c r="AP62" s="2" t="s">
        <v>556</v>
      </c>
      <c r="BC62" s="6" t="s">
        <v>557</v>
      </c>
    </row>
    <row r="63" customFormat="false" ht="12.75" hidden="false" customHeight="false" outlineLevel="0" collapsed="false">
      <c r="AP63" s="2" t="s">
        <v>558</v>
      </c>
      <c r="BC63" s="6" t="s">
        <v>559</v>
      </c>
    </row>
    <row r="64" customFormat="false" ht="12.75" hidden="false" customHeight="false" outlineLevel="0" collapsed="false">
      <c r="AP64" s="2" t="s">
        <v>560</v>
      </c>
      <c r="BC64" s="6" t="s">
        <v>561</v>
      </c>
    </row>
    <row r="65" customFormat="false" ht="12.75" hidden="false" customHeight="false" outlineLevel="0" collapsed="false">
      <c r="AP65" s="2" t="s">
        <v>562</v>
      </c>
      <c r="BC65" s="6" t="s">
        <v>563</v>
      </c>
    </row>
    <row r="66" customFormat="false" ht="12.75" hidden="false" customHeight="false" outlineLevel="0" collapsed="false">
      <c r="AP66" s="2" t="s">
        <v>564</v>
      </c>
      <c r="BC66" s="6" t="s">
        <v>565</v>
      </c>
    </row>
    <row r="67" customFormat="false" ht="12.75" hidden="false" customHeight="false" outlineLevel="0" collapsed="false">
      <c r="AP67" s="2" t="s">
        <v>566</v>
      </c>
      <c r="BC67" s="6" t="s">
        <v>567</v>
      </c>
    </row>
    <row r="68" customFormat="false" ht="12.75" hidden="false" customHeight="false" outlineLevel="0" collapsed="false">
      <c r="AP68" s="2" t="s">
        <v>568</v>
      </c>
      <c r="BC68" s="6" t="s">
        <v>569</v>
      </c>
    </row>
    <row r="69" customFormat="false" ht="12.75" hidden="false" customHeight="false" outlineLevel="0" collapsed="false">
      <c r="AP69" s="2" t="s">
        <v>570</v>
      </c>
      <c r="BC69" s="6" t="s">
        <v>571</v>
      </c>
    </row>
    <row r="70" customFormat="false" ht="12.75" hidden="false" customHeight="false" outlineLevel="0" collapsed="false">
      <c r="AP70" s="2" t="s">
        <v>572</v>
      </c>
      <c r="BC70" s="6" t="s">
        <v>573</v>
      </c>
    </row>
    <row r="71" customFormat="false" ht="12.75" hidden="false" customHeight="false" outlineLevel="0" collapsed="false">
      <c r="AP71" s="2" t="s">
        <v>574</v>
      </c>
      <c r="BC71" s="5" t="s">
        <v>575</v>
      </c>
    </row>
    <row r="72" customFormat="false" ht="12.75" hidden="false" customHeight="false" outlineLevel="0" collapsed="false">
      <c r="AP72" s="2" t="s">
        <v>576</v>
      </c>
      <c r="BC72" s="5" t="s">
        <v>577</v>
      </c>
    </row>
    <row r="73" customFormat="false" ht="12.75" hidden="false" customHeight="false" outlineLevel="0" collapsed="false">
      <c r="AP73" s="2" t="s">
        <v>578</v>
      </c>
      <c r="BC73" s="6" t="s">
        <v>579</v>
      </c>
    </row>
    <row r="74" customFormat="false" ht="12.75" hidden="false" customHeight="false" outlineLevel="0" collapsed="false">
      <c r="AP74" s="2" t="s">
        <v>580</v>
      </c>
      <c r="BC74" s="6" t="s">
        <v>581</v>
      </c>
    </row>
    <row r="75" customFormat="false" ht="12.75" hidden="false" customHeight="false" outlineLevel="0" collapsed="false">
      <c r="BC75" s="6" t="s">
        <v>582</v>
      </c>
    </row>
    <row r="76" customFormat="false" ht="12.75" hidden="false" customHeight="false" outlineLevel="0" collapsed="false">
      <c r="BC76" s="6" t="s">
        <v>583</v>
      </c>
    </row>
    <row r="77" customFormat="false" ht="12.75" hidden="false" customHeight="false" outlineLevel="0" collapsed="false">
      <c r="BC77" s="6" t="s">
        <v>584</v>
      </c>
    </row>
    <row r="78" customFormat="false" ht="12.75" hidden="false" customHeight="false" outlineLevel="0" collapsed="false">
      <c r="BC78" s="6" t="s">
        <v>585</v>
      </c>
    </row>
    <row r="79" customFormat="false" ht="12.75" hidden="false" customHeight="false" outlineLevel="0" collapsed="false">
      <c r="BC79" s="6" t="s">
        <v>586</v>
      </c>
    </row>
    <row r="80" customFormat="false" ht="12.75" hidden="false" customHeight="false" outlineLevel="0" collapsed="false">
      <c r="BC80" s="6" t="s">
        <v>587</v>
      </c>
    </row>
    <row r="81" customFormat="false" ht="12.75" hidden="false" customHeight="false" outlineLevel="0" collapsed="false">
      <c r="BC81" s="6" t="s">
        <v>588</v>
      </c>
    </row>
    <row r="82" customFormat="false" ht="12.75" hidden="false" customHeight="false" outlineLevel="0" collapsed="false">
      <c r="BC82" s="6" t="s">
        <v>589</v>
      </c>
    </row>
    <row r="83" customFormat="false" ht="12.75" hidden="false" customHeight="false" outlineLevel="0" collapsed="false">
      <c r="BC83" s="6" t="s">
        <v>590</v>
      </c>
    </row>
    <row r="84" customFormat="false" ht="12.75" hidden="false" customHeight="false" outlineLevel="0" collapsed="false">
      <c r="BC84" s="6" t="s">
        <v>591</v>
      </c>
    </row>
    <row r="85" customFormat="false" ht="12.75" hidden="false" customHeight="false" outlineLevel="0" collapsed="false">
      <c r="BC85" s="6" t="s">
        <v>592</v>
      </c>
    </row>
    <row r="86" customFormat="false" ht="12.75" hidden="false" customHeight="false" outlineLevel="0" collapsed="false">
      <c r="BC86" s="6" t="s">
        <v>593</v>
      </c>
    </row>
    <row r="87" customFormat="false" ht="12.75" hidden="false" customHeight="false" outlineLevel="0" collapsed="false">
      <c r="BC87" s="6" t="s">
        <v>594</v>
      </c>
    </row>
    <row r="88" customFormat="false" ht="12.75" hidden="false" customHeight="false" outlineLevel="0" collapsed="false">
      <c r="BC88" s="6" t="s">
        <v>595</v>
      </c>
    </row>
    <row r="89" customFormat="false" ht="12.75" hidden="false" customHeight="false" outlineLevel="0" collapsed="false">
      <c r="BC89" s="6" t="s">
        <v>596</v>
      </c>
    </row>
    <row r="90" customFormat="false" ht="12.75" hidden="false" customHeight="false" outlineLevel="0" collapsed="false">
      <c r="BC90" s="6" t="s">
        <v>597</v>
      </c>
    </row>
    <row r="91" customFormat="false" ht="12.75" hidden="false" customHeight="false" outlineLevel="0" collapsed="false">
      <c r="BC91" s="6" t="s">
        <v>598</v>
      </c>
    </row>
    <row r="92" customFormat="false" ht="12.75" hidden="false" customHeight="false" outlineLevel="0" collapsed="false">
      <c r="BC92" s="6" t="s">
        <v>599</v>
      </c>
    </row>
    <row r="93" customFormat="false" ht="12.75" hidden="false" customHeight="false" outlineLevel="0" collapsed="false">
      <c r="BC93" s="6" t="s">
        <v>600</v>
      </c>
    </row>
    <row r="94" customFormat="false" ht="12.75" hidden="false" customHeight="false" outlineLevel="0" collapsed="false">
      <c r="BC94" s="6" t="s">
        <v>601</v>
      </c>
    </row>
    <row r="95" customFormat="false" ht="12.75" hidden="false" customHeight="false" outlineLevel="0" collapsed="false">
      <c r="BC95" s="6" t="s">
        <v>602</v>
      </c>
    </row>
    <row r="96" customFormat="false" ht="12.75" hidden="false" customHeight="false" outlineLevel="0" collapsed="false">
      <c r="BC96" s="6" t="s">
        <v>603</v>
      </c>
    </row>
    <row r="97" customFormat="false" ht="12.75" hidden="false" customHeight="false" outlineLevel="0" collapsed="false">
      <c r="BC97" s="6" t="s">
        <v>604</v>
      </c>
    </row>
    <row r="98" customFormat="false" ht="12.75" hidden="false" customHeight="false" outlineLevel="0" collapsed="false">
      <c r="BC98" s="6" t="s">
        <v>605</v>
      </c>
    </row>
    <row r="99" customFormat="false" ht="12.75" hidden="false" customHeight="false" outlineLevel="0" collapsed="false">
      <c r="BC99" s="6" t="s">
        <v>606</v>
      </c>
    </row>
    <row r="100" customFormat="false" ht="12.75" hidden="false" customHeight="false" outlineLevel="0" collapsed="false">
      <c r="BC100" s="6" t="s">
        <v>607</v>
      </c>
    </row>
    <row r="101" customFormat="false" ht="12.75" hidden="false" customHeight="false" outlineLevel="0" collapsed="false">
      <c r="BC101" s="6" t="s">
        <v>608</v>
      </c>
    </row>
    <row r="102" customFormat="false" ht="12.75" hidden="false" customHeight="false" outlineLevel="0" collapsed="false">
      <c r="BC102" s="6" t="s">
        <v>609</v>
      </c>
    </row>
    <row r="103" customFormat="false" ht="12.75" hidden="false" customHeight="false" outlineLevel="0" collapsed="false">
      <c r="BC103" s="6" t="s">
        <v>610</v>
      </c>
    </row>
    <row r="104" customFormat="false" ht="12.75" hidden="false" customHeight="false" outlineLevel="0" collapsed="false">
      <c r="BC104" s="6" t="s">
        <v>611</v>
      </c>
    </row>
    <row r="105" customFormat="false" ht="12.75" hidden="false" customHeight="false" outlineLevel="0" collapsed="false">
      <c r="BC105" s="6" t="s">
        <v>612</v>
      </c>
    </row>
    <row r="106" customFormat="false" ht="12.75" hidden="false" customHeight="false" outlineLevel="0" collapsed="false">
      <c r="BC106" s="6" t="s">
        <v>613</v>
      </c>
    </row>
    <row r="107" customFormat="false" ht="12.75" hidden="false" customHeight="false" outlineLevel="0" collapsed="false">
      <c r="BC107" s="6" t="s">
        <v>614</v>
      </c>
    </row>
    <row r="108" customFormat="false" ht="12.75" hidden="false" customHeight="false" outlineLevel="0" collapsed="false">
      <c r="BC108" s="6" t="s">
        <v>615</v>
      </c>
    </row>
    <row r="109" customFormat="false" ht="12.75" hidden="false" customHeight="false" outlineLevel="0" collapsed="false">
      <c r="BC109" s="6" t="s">
        <v>616</v>
      </c>
    </row>
    <row r="110" customFormat="false" ht="12.75" hidden="false" customHeight="false" outlineLevel="0" collapsed="false">
      <c r="BC110" s="6" t="s">
        <v>617</v>
      </c>
    </row>
    <row r="111" customFormat="false" ht="12.75" hidden="false" customHeight="false" outlineLevel="0" collapsed="false">
      <c r="BC111" s="6" t="s">
        <v>618</v>
      </c>
    </row>
    <row r="112" customFormat="false" ht="12.75" hidden="false" customHeight="false" outlineLevel="0" collapsed="false">
      <c r="BC112" s="6" t="s">
        <v>619</v>
      </c>
    </row>
    <row r="113" customFormat="false" ht="12.75" hidden="false" customHeight="false" outlineLevel="0" collapsed="false">
      <c r="BC113" s="5" t="s">
        <v>620</v>
      </c>
    </row>
    <row r="114" customFormat="false" ht="12.75" hidden="false" customHeight="false" outlineLevel="0" collapsed="false">
      <c r="BC114" s="5" t="s">
        <v>621</v>
      </c>
    </row>
    <row r="115" customFormat="false" ht="12.75" hidden="false" customHeight="false" outlineLevel="0" collapsed="false">
      <c r="BC115" s="5" t="s">
        <v>622</v>
      </c>
    </row>
    <row r="116" customFormat="false" ht="12.75" hidden="false" customHeight="false" outlineLevel="0" collapsed="false">
      <c r="BC116" s="6" t="s">
        <v>623</v>
      </c>
    </row>
    <row r="117" customFormat="false" ht="12.75" hidden="false" customHeight="false" outlineLevel="0" collapsed="false">
      <c r="BC117" s="6" t="s">
        <v>624</v>
      </c>
    </row>
    <row r="118" customFormat="false" ht="12.75" hidden="false" customHeight="false" outlineLevel="0" collapsed="false">
      <c r="BC118" s="6" t="s">
        <v>625</v>
      </c>
    </row>
    <row r="119" customFormat="false" ht="12.75" hidden="false" customHeight="false" outlineLevel="0" collapsed="false">
      <c r="BC119" s="5" t="s">
        <v>626</v>
      </c>
    </row>
    <row r="120" customFormat="false" ht="12.75" hidden="false" customHeight="false" outlineLevel="0" collapsed="false">
      <c r="BC120" s="6" t="s">
        <v>627</v>
      </c>
    </row>
    <row r="121" customFormat="false" ht="12.75" hidden="false" customHeight="false" outlineLevel="0" collapsed="false">
      <c r="BC121" s="6" t="s">
        <v>628</v>
      </c>
    </row>
    <row r="122" customFormat="false" ht="12.75" hidden="false" customHeight="false" outlineLevel="0" collapsed="false">
      <c r="BC122" s="6" t="s">
        <v>629</v>
      </c>
    </row>
    <row r="123" customFormat="false" ht="12.75" hidden="false" customHeight="false" outlineLevel="0" collapsed="false">
      <c r="BC123" s="6" t="s">
        <v>630</v>
      </c>
    </row>
    <row r="124" customFormat="false" ht="12.75" hidden="false" customHeight="false" outlineLevel="0" collapsed="false">
      <c r="BC124" s="6" t="s">
        <v>631</v>
      </c>
    </row>
    <row r="125" customFormat="false" ht="12.75" hidden="false" customHeight="false" outlineLevel="0" collapsed="false">
      <c r="BC125" s="6" t="s">
        <v>632</v>
      </c>
    </row>
    <row r="126" customFormat="false" ht="12.75" hidden="false" customHeight="false" outlineLevel="0" collapsed="false">
      <c r="BC126" s="6" t="s">
        <v>633</v>
      </c>
    </row>
    <row r="127" customFormat="false" ht="12.75" hidden="false" customHeight="false" outlineLevel="0" collapsed="false">
      <c r="BC127" s="6" t="s">
        <v>634</v>
      </c>
    </row>
    <row r="128" customFormat="false" ht="12.75" hidden="false" customHeight="false" outlineLevel="0" collapsed="false">
      <c r="BC128" s="6" t="s">
        <v>635</v>
      </c>
    </row>
    <row r="129" customFormat="false" ht="12.75" hidden="false" customHeight="false" outlineLevel="0" collapsed="false">
      <c r="BC129" s="6" t="s">
        <v>636</v>
      </c>
    </row>
    <row r="130" customFormat="false" ht="12.75" hidden="false" customHeight="false" outlineLevel="0" collapsed="false">
      <c r="BC130" s="6" t="s">
        <v>637</v>
      </c>
    </row>
    <row r="131" customFormat="false" ht="12.75" hidden="false" customHeight="false" outlineLevel="0" collapsed="false">
      <c r="BC131" s="6" t="s">
        <v>638</v>
      </c>
    </row>
    <row r="132" customFormat="false" ht="12.75" hidden="false" customHeight="false" outlineLevel="0" collapsed="false">
      <c r="BC132" s="6" t="s">
        <v>639</v>
      </c>
    </row>
    <row r="133" customFormat="false" ht="12.75" hidden="false" customHeight="false" outlineLevel="0" collapsed="false">
      <c r="BC133" s="6" t="s">
        <v>640</v>
      </c>
    </row>
    <row r="134" customFormat="false" ht="12.75" hidden="false" customHeight="false" outlineLevel="0" collapsed="false">
      <c r="BC134" s="6" t="s">
        <v>641</v>
      </c>
    </row>
    <row r="135" customFormat="false" ht="12.75" hidden="false" customHeight="false" outlineLevel="0" collapsed="false">
      <c r="BC135" s="6" t="s">
        <v>642</v>
      </c>
    </row>
    <row r="136" customFormat="false" ht="12.75" hidden="false" customHeight="false" outlineLevel="0" collapsed="false">
      <c r="BC136" s="6" t="s">
        <v>643</v>
      </c>
    </row>
    <row r="137" customFormat="false" ht="12.75" hidden="false" customHeight="false" outlineLevel="0" collapsed="false">
      <c r="BC137" s="6" t="s">
        <v>644</v>
      </c>
    </row>
    <row r="138" customFormat="false" ht="12.75" hidden="false" customHeight="false" outlineLevel="0" collapsed="false">
      <c r="BC138" s="6" t="s">
        <v>645</v>
      </c>
    </row>
    <row r="139" customFormat="false" ht="12.75" hidden="false" customHeight="false" outlineLevel="0" collapsed="false">
      <c r="BC139" s="6" t="s">
        <v>646</v>
      </c>
    </row>
    <row r="140" customFormat="false" ht="12.75" hidden="false" customHeight="false" outlineLevel="0" collapsed="false">
      <c r="BC140" s="6" t="s">
        <v>647</v>
      </c>
    </row>
    <row r="141" customFormat="false" ht="12.75" hidden="false" customHeight="false" outlineLevel="0" collapsed="false">
      <c r="BC141" s="6" t="s">
        <v>648</v>
      </c>
    </row>
    <row r="142" customFormat="false" ht="12.75" hidden="false" customHeight="false" outlineLevel="0" collapsed="false">
      <c r="BC142" s="6" t="s">
        <v>649</v>
      </c>
    </row>
    <row r="143" customFormat="false" ht="12.75" hidden="false" customHeight="false" outlineLevel="0" collapsed="false">
      <c r="BC143" s="6" t="s">
        <v>650</v>
      </c>
    </row>
    <row r="144" customFormat="false" ht="12.75" hidden="false" customHeight="false" outlineLevel="0" collapsed="false">
      <c r="BC144" s="6" t="s">
        <v>651</v>
      </c>
    </row>
    <row r="145" customFormat="false" ht="12.75" hidden="false" customHeight="false" outlineLevel="0" collapsed="false">
      <c r="BC145" s="6" t="s">
        <v>652</v>
      </c>
    </row>
    <row r="146" customFormat="false" ht="12.75" hidden="false" customHeight="false" outlineLevel="0" collapsed="false">
      <c r="BC146" s="2" t="s">
        <v>653</v>
      </c>
    </row>
    <row r="147" customFormat="false" ht="12.75" hidden="false" customHeight="false" outlineLevel="0" collapsed="false">
      <c r="BC147" s="2" t="s">
        <v>654</v>
      </c>
    </row>
    <row r="148" customFormat="false" ht="12.75" hidden="false" customHeight="false" outlineLevel="0" collapsed="false">
      <c r="BC148" s="2" t="s">
        <v>655</v>
      </c>
    </row>
    <row r="149" customFormat="false" ht="12.75" hidden="false" customHeight="false" outlineLevel="0" collapsed="false">
      <c r="BC149" s="2" t="s">
        <v>656</v>
      </c>
    </row>
    <row r="150" customFormat="false" ht="12.75" hidden="false" customHeight="false" outlineLevel="0" collapsed="false">
      <c r="BC150" s="2" t="s">
        <v>657</v>
      </c>
    </row>
    <row r="151" customFormat="false" ht="12.75" hidden="false" customHeight="false" outlineLevel="0" collapsed="false">
      <c r="BC151" s="2" t="s">
        <v>658</v>
      </c>
    </row>
    <row r="152" customFormat="false" ht="12.75" hidden="false" customHeight="false" outlineLevel="0" collapsed="false">
      <c r="BC152" s="2" t="s">
        <v>659</v>
      </c>
    </row>
    <row r="153" customFormat="false" ht="12.75" hidden="false" customHeight="false" outlineLevel="0" collapsed="false">
      <c r="BC153" s="2" t="s">
        <v>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10.1953125" defaultRowHeight="14.15" zeroHeight="false" outlineLevelRow="0" outlineLevelCol="0"/>
  <cols>
    <col collapsed="false" customWidth="false" hidden="false" outlineLevel="0" max="16" min="1" style="8" width="10.19"/>
    <col collapsed="false" customWidth="false" hidden="false" outlineLevel="0" max="17" min="17" style="9" width="10.19"/>
    <col collapsed="false" customWidth="false" hidden="false" outlineLevel="0" max="29" min="18" style="8" width="10.19"/>
    <col collapsed="false" customWidth="false" hidden="false" outlineLevel="0" max="30" min="30" style="9" width="10.19"/>
    <col collapsed="false" customWidth="false" hidden="false" outlineLevel="0" max="257" min="31" style="8" width="10.19"/>
  </cols>
  <sheetData>
    <row r="1" customFormat="false" ht="14.15" hidden="false" customHeight="true" outlineLevel="0" collapsed="false">
      <c r="A1" s="10"/>
      <c r="B1" s="11"/>
      <c r="C1" s="11"/>
      <c r="D1" s="11"/>
      <c r="E1" s="10"/>
      <c r="F1" s="10"/>
      <c r="G1" s="11"/>
      <c r="H1" s="11"/>
      <c r="I1" s="11"/>
      <c r="J1" s="11"/>
      <c r="K1" s="12"/>
      <c r="L1" s="11"/>
      <c r="M1" s="13"/>
      <c r="N1" s="14"/>
      <c r="O1" s="14"/>
      <c r="P1" s="14"/>
      <c r="Q1" s="14"/>
      <c r="R1" s="14"/>
      <c r="S1" s="14"/>
      <c r="T1" s="15"/>
      <c r="U1" s="15"/>
      <c r="V1" s="13"/>
      <c r="W1" s="13"/>
      <c r="X1" s="13"/>
      <c r="Y1" s="13"/>
      <c r="Z1" s="4" t="s">
        <v>661</v>
      </c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4"/>
      <c r="AM1" s="4"/>
      <c r="AN1" s="4"/>
      <c r="AO1" s="4"/>
      <c r="AP1" s="4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</row>
    <row r="2" customFormat="false" ht="14.15" hidden="false" customHeight="true" outlineLevel="0" collapsed="false">
      <c r="A2" s="10"/>
      <c r="B2" s="17" t="s">
        <v>662</v>
      </c>
      <c r="C2" s="17"/>
      <c r="D2" s="17"/>
      <c r="E2" s="17"/>
      <c r="F2" s="17"/>
      <c r="G2" s="17"/>
      <c r="H2" s="17"/>
      <c r="I2" s="18" t="s">
        <v>663</v>
      </c>
      <c r="J2" s="18"/>
      <c r="K2" s="18"/>
      <c r="L2" s="11"/>
      <c r="M2" s="13"/>
      <c r="N2" s="19"/>
      <c r="O2" s="20" t="s">
        <v>664</v>
      </c>
      <c r="P2" s="21"/>
      <c r="Q2" s="20" t="s">
        <v>665</v>
      </c>
      <c r="R2" s="22"/>
      <c r="S2" s="20" t="s">
        <v>666</v>
      </c>
      <c r="T2" s="23"/>
      <c r="U2" s="20" t="s">
        <v>667</v>
      </c>
      <c r="V2" s="13"/>
      <c r="W2" s="13"/>
      <c r="X2" s="13"/>
      <c r="Y2" s="13"/>
      <c r="Z2" s="4" t="s">
        <v>668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4"/>
      <c r="AM2" s="4"/>
      <c r="AN2" s="4"/>
      <c r="AO2" s="4"/>
      <c r="AP2" s="4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</row>
    <row r="3" customFormat="false" ht="14.15" hidden="false" customHeight="true" outlineLevel="0" collapsed="false">
      <c r="A3" s="12"/>
      <c r="B3" s="24"/>
      <c r="C3" s="24"/>
      <c r="D3" s="24"/>
      <c r="E3" s="24"/>
      <c r="F3" s="24"/>
      <c r="G3" s="24"/>
      <c r="H3" s="24"/>
      <c r="I3" s="25"/>
      <c r="J3" s="25"/>
      <c r="K3" s="25"/>
      <c r="L3" s="11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4" t="s">
        <v>669</v>
      </c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4"/>
      <c r="AM3" s="4"/>
      <c r="AN3" s="4"/>
      <c r="AO3" s="4"/>
      <c r="AP3" s="4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14.15" hidden="false" customHeight="true" outlineLevel="0" collapsed="false">
      <c r="A4" s="10"/>
      <c r="B4" s="24"/>
      <c r="C4" s="24"/>
      <c r="D4" s="24"/>
      <c r="E4" s="24"/>
      <c r="F4" s="24"/>
      <c r="G4" s="24"/>
      <c r="H4" s="24"/>
      <c r="I4" s="25"/>
      <c r="J4" s="25"/>
      <c r="K4" s="25"/>
      <c r="L4" s="11"/>
      <c r="M4" s="13"/>
      <c r="N4" s="26" t="s">
        <v>670</v>
      </c>
      <c r="O4" s="26"/>
      <c r="P4" s="26"/>
      <c r="Q4" s="13"/>
      <c r="R4" s="13"/>
      <c r="S4" s="13"/>
      <c r="T4" s="13"/>
      <c r="U4" s="13"/>
      <c r="V4" s="13"/>
      <c r="W4" s="13"/>
      <c r="X4" s="13"/>
      <c r="Y4" s="13"/>
      <c r="Z4" s="4" t="s">
        <v>671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4"/>
      <c r="AM4" s="4"/>
      <c r="AN4" s="4"/>
      <c r="AO4" s="4"/>
      <c r="AP4" s="4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</row>
    <row r="5" customFormat="false" ht="14.15" hidden="false" customHeight="true" outlineLevel="0" collapsed="false">
      <c r="A5" s="10"/>
      <c r="B5" s="11"/>
      <c r="C5" s="11"/>
      <c r="D5" s="11"/>
      <c r="E5" s="10"/>
      <c r="F5" s="10"/>
      <c r="G5" s="11"/>
      <c r="H5" s="11"/>
      <c r="I5" s="11"/>
      <c r="J5" s="11"/>
      <c r="K5" s="12"/>
      <c r="L5" s="11"/>
      <c r="M5" s="13"/>
      <c r="N5" s="27" t="s">
        <v>672</v>
      </c>
      <c r="O5" s="27"/>
      <c r="P5" s="27"/>
      <c r="Q5" s="13"/>
      <c r="R5" s="28" t="s">
        <v>673</v>
      </c>
      <c r="S5" s="28"/>
      <c r="T5" s="28"/>
      <c r="U5" s="28"/>
      <c r="V5" s="13"/>
      <c r="W5" s="13"/>
      <c r="X5" s="13"/>
      <c r="Y5" s="13"/>
      <c r="Z5" s="4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4"/>
      <c r="AM5" s="4"/>
      <c r="AN5" s="4"/>
      <c r="AO5" s="4"/>
      <c r="AP5" s="4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4.15" hidden="false" customHeight="true" outlineLevel="0" collapsed="false">
      <c r="A6" s="12"/>
      <c r="B6" s="29" t="s">
        <v>674</v>
      </c>
      <c r="C6" s="29"/>
      <c r="D6" s="29"/>
      <c r="E6" s="29"/>
      <c r="F6" s="29"/>
      <c r="G6" s="29"/>
      <c r="H6" s="29"/>
      <c r="I6" s="29"/>
      <c r="J6" s="29"/>
      <c r="K6" s="29"/>
      <c r="L6" s="11"/>
      <c r="M6" s="13"/>
      <c r="N6" s="27" t="s">
        <v>675</v>
      </c>
      <c r="O6" s="27"/>
      <c r="P6" s="27"/>
      <c r="Q6" s="13"/>
      <c r="R6" s="30" t="s">
        <v>676</v>
      </c>
      <c r="S6" s="30"/>
      <c r="T6" s="30"/>
      <c r="U6" s="30"/>
      <c r="V6" s="13"/>
      <c r="W6" s="13"/>
      <c r="X6" s="13"/>
      <c r="Y6" s="13"/>
      <c r="Z6" s="31" t="s">
        <v>677</v>
      </c>
      <c r="AA6" s="31"/>
      <c r="AB6" s="31"/>
      <c r="AC6" s="31"/>
      <c r="AD6" s="31"/>
      <c r="AE6" s="4"/>
      <c r="AF6" s="16"/>
      <c r="AG6" s="16"/>
      <c r="AH6" s="16"/>
      <c r="AI6" s="16"/>
      <c r="AJ6" s="16"/>
      <c r="AK6" s="16"/>
      <c r="AL6" s="16"/>
      <c r="AM6" s="16"/>
      <c r="AN6" s="16"/>
      <c r="AO6" s="4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</row>
    <row r="7" customFormat="false" ht="14.15" hidden="false" customHeight="true" outlineLevel="0" collapsed="false">
      <c r="A7" s="12"/>
      <c r="B7" s="32"/>
      <c r="C7" s="32"/>
      <c r="D7" s="32"/>
      <c r="E7" s="32"/>
      <c r="F7" s="32"/>
      <c r="G7" s="32"/>
      <c r="H7" s="32"/>
      <c r="I7" s="32"/>
      <c r="J7" s="32"/>
      <c r="K7" s="32"/>
      <c r="L7" s="11"/>
      <c r="M7" s="13"/>
      <c r="N7" s="27" t="s">
        <v>678</v>
      </c>
      <c r="O7" s="27"/>
      <c r="P7" s="27"/>
      <c r="Q7" s="13"/>
      <c r="R7" s="30" t="s">
        <v>679</v>
      </c>
      <c r="S7" s="30"/>
      <c r="T7" s="30"/>
      <c r="U7" s="30"/>
      <c r="V7" s="13"/>
      <c r="W7" s="13"/>
      <c r="X7" s="13"/>
      <c r="Y7" s="13"/>
      <c r="Z7" s="33" t="s">
        <v>680</v>
      </c>
      <c r="AA7" s="33"/>
      <c r="AB7" s="33"/>
      <c r="AC7" s="33"/>
      <c r="AD7" s="33"/>
      <c r="AE7" s="4"/>
      <c r="AF7" s="16"/>
      <c r="AG7" s="16"/>
      <c r="AH7" s="16"/>
      <c r="AI7" s="16"/>
      <c r="AJ7" s="16"/>
      <c r="AK7" s="16"/>
      <c r="AL7" s="16"/>
      <c r="AM7" s="16"/>
      <c r="AN7" s="16"/>
      <c r="AO7" s="4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customFormat="false" ht="14.15" hidden="false" customHeight="true" outlineLevel="0" collapsed="false">
      <c r="A8" s="12"/>
      <c r="B8" s="32"/>
      <c r="C8" s="32"/>
      <c r="D8" s="32"/>
      <c r="E8" s="32"/>
      <c r="F8" s="32"/>
      <c r="G8" s="32"/>
      <c r="H8" s="32"/>
      <c r="I8" s="32"/>
      <c r="J8" s="32"/>
      <c r="K8" s="32"/>
      <c r="L8" s="11"/>
      <c r="M8" s="13"/>
      <c r="N8" s="34" t="s">
        <v>681</v>
      </c>
      <c r="O8" s="34"/>
      <c r="P8" s="34"/>
      <c r="Q8" s="13"/>
      <c r="R8" s="35" t="s">
        <v>682</v>
      </c>
      <c r="S8" s="35"/>
      <c r="T8" s="35"/>
      <c r="U8" s="35"/>
      <c r="V8" s="13"/>
      <c r="W8" s="13"/>
      <c r="X8" s="13"/>
      <c r="Y8" s="13"/>
      <c r="Z8" s="33" t="s">
        <v>683</v>
      </c>
      <c r="AA8" s="33"/>
      <c r="AB8" s="33"/>
      <c r="AC8" s="33"/>
      <c r="AD8" s="33"/>
      <c r="AE8" s="4"/>
      <c r="AF8" s="16"/>
      <c r="AG8" s="16"/>
      <c r="AH8" s="16"/>
      <c r="AI8" s="16"/>
      <c r="AJ8" s="16"/>
      <c r="AK8" s="16"/>
      <c r="AL8" s="16"/>
      <c r="AM8" s="16"/>
      <c r="AN8" s="16"/>
      <c r="AO8" s="4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</row>
    <row r="9" customFormat="false" ht="14.15" hidden="false" customHeight="true" outlineLevel="0" collapsed="false">
      <c r="A9" s="12"/>
      <c r="B9" s="32"/>
      <c r="C9" s="32"/>
      <c r="D9" s="32"/>
      <c r="E9" s="32"/>
      <c r="F9" s="32"/>
      <c r="G9" s="32"/>
      <c r="H9" s="32"/>
      <c r="I9" s="32"/>
      <c r="J9" s="32"/>
      <c r="K9" s="32"/>
      <c r="L9" s="11"/>
      <c r="M9" s="13"/>
      <c r="N9" s="30" t="s">
        <v>684</v>
      </c>
      <c r="O9" s="30"/>
      <c r="P9" s="30"/>
      <c r="Q9" s="13"/>
      <c r="R9" s="13"/>
      <c r="S9" s="13"/>
      <c r="T9" s="13"/>
      <c r="U9" s="13"/>
      <c r="V9" s="13"/>
      <c r="W9" s="13"/>
      <c r="X9" s="13"/>
      <c r="Y9" s="13"/>
      <c r="Z9" s="33" t="s">
        <v>685</v>
      </c>
      <c r="AA9" s="33"/>
      <c r="AB9" s="33"/>
      <c r="AC9" s="33"/>
      <c r="AD9" s="33"/>
      <c r="AE9" s="4"/>
      <c r="AF9" s="16"/>
      <c r="AG9" s="16"/>
      <c r="AH9" s="16"/>
      <c r="AI9" s="16"/>
      <c r="AJ9" s="16"/>
      <c r="AK9" s="16"/>
      <c r="AL9" s="16"/>
      <c r="AM9" s="16"/>
      <c r="AN9" s="16"/>
      <c r="AO9" s="4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</row>
    <row r="10" customFormat="false" ht="14.15" hidden="false" customHeight="true" outlineLevel="0" collapsed="false">
      <c r="A10" s="10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11"/>
      <c r="M10" s="13"/>
      <c r="N10" s="30" t="s">
        <v>686</v>
      </c>
      <c r="O10" s="30"/>
      <c r="P10" s="30"/>
      <c r="Q10" s="13"/>
      <c r="R10" s="36" t="s">
        <v>687</v>
      </c>
      <c r="S10" s="36"/>
      <c r="T10" s="36"/>
      <c r="U10" s="36"/>
      <c r="V10" s="13"/>
      <c r="W10" s="13"/>
      <c r="X10" s="13"/>
      <c r="Y10" s="13"/>
      <c r="Z10" s="4"/>
      <c r="AA10" s="37"/>
      <c r="AB10" s="37"/>
      <c r="AC10" s="37"/>
      <c r="AD10" s="37"/>
      <c r="AE10" s="4"/>
      <c r="AF10" s="16"/>
      <c r="AG10" s="16"/>
      <c r="AH10" s="16"/>
      <c r="AI10" s="16"/>
      <c r="AJ10" s="16"/>
      <c r="AK10" s="16"/>
      <c r="AL10" s="16"/>
      <c r="AM10" s="16"/>
      <c r="AN10" s="16"/>
      <c r="AO10" s="4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</row>
    <row r="11" customFormat="false" ht="14.15" hidden="false" customHeight="true" outlineLevel="0" collapsed="false">
      <c r="A11" s="1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1"/>
      <c r="M11" s="13"/>
      <c r="N11" s="30" t="s">
        <v>688</v>
      </c>
      <c r="O11" s="30"/>
      <c r="P11" s="30"/>
      <c r="Q11" s="13"/>
      <c r="R11" s="13"/>
      <c r="S11" s="13"/>
      <c r="T11" s="13"/>
      <c r="U11" s="13"/>
      <c r="V11" s="13"/>
      <c r="W11" s="13"/>
      <c r="X11" s="13"/>
      <c r="Y11" s="13"/>
      <c r="Z11" s="4" t="s">
        <v>689</v>
      </c>
      <c r="AA11" s="37"/>
      <c r="AB11" s="37"/>
      <c r="AC11" s="37"/>
      <c r="AD11" s="37"/>
      <c r="AE11" s="4"/>
      <c r="AF11" s="16"/>
      <c r="AG11" s="16"/>
      <c r="AH11" s="16"/>
      <c r="AI11" s="16"/>
      <c r="AJ11" s="16"/>
      <c r="AK11" s="16"/>
      <c r="AL11" s="16"/>
      <c r="AM11" s="16"/>
      <c r="AN11" s="16"/>
      <c r="AO11" s="4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</row>
    <row r="12" customFormat="false" ht="14.15" hidden="false" customHeight="true" outlineLevel="0" collapsed="false">
      <c r="A12" s="1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11"/>
      <c r="M12" s="13"/>
      <c r="N12" s="30" t="s">
        <v>690</v>
      </c>
      <c r="O12" s="30"/>
      <c r="P12" s="30"/>
      <c r="Q12" s="13"/>
      <c r="R12" s="13"/>
      <c r="S12" s="13"/>
      <c r="T12" s="13"/>
      <c r="U12" s="13"/>
      <c r="V12" s="13"/>
      <c r="W12" s="13"/>
      <c r="X12" s="13"/>
      <c r="Y12" s="13"/>
      <c r="Z12" s="31" t="s">
        <v>691</v>
      </c>
      <c r="AA12" s="37"/>
      <c r="AB12" s="37"/>
      <c r="AC12" s="37"/>
      <c r="AD12" s="37"/>
      <c r="AE12" s="4"/>
      <c r="AF12" s="16"/>
      <c r="AG12" s="16"/>
      <c r="AH12" s="16"/>
      <c r="AI12" s="16"/>
      <c r="AJ12" s="16"/>
      <c r="AK12" s="16"/>
      <c r="AL12" s="16"/>
      <c r="AM12" s="16"/>
      <c r="AN12" s="16"/>
      <c r="AO12" s="4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</row>
    <row r="13" customFormat="false" ht="14.15" hidden="false" customHeight="true" outlineLevel="0" collapsed="false">
      <c r="A13" s="10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11"/>
      <c r="M13" s="13"/>
      <c r="N13" s="38" t="s">
        <v>692</v>
      </c>
      <c r="O13" s="38"/>
      <c r="P13" s="38"/>
      <c r="Q13" s="13"/>
      <c r="R13" s="13"/>
      <c r="S13" s="13"/>
      <c r="T13" s="13"/>
      <c r="U13" s="13"/>
      <c r="V13" s="13"/>
      <c r="W13" s="13"/>
      <c r="X13" s="13"/>
      <c r="Y13" s="13"/>
      <c r="Z13" s="31" t="s">
        <v>693</v>
      </c>
      <c r="AA13" s="4"/>
      <c r="AB13" s="4"/>
      <c r="AC13" s="4"/>
      <c r="AD13" s="4"/>
      <c r="AE13" s="4"/>
      <c r="AF13" s="16"/>
      <c r="AG13" s="16"/>
      <c r="AH13" s="16"/>
      <c r="AI13" s="16"/>
      <c r="AJ13" s="16"/>
      <c r="AK13" s="16"/>
      <c r="AL13" s="16"/>
      <c r="AM13" s="16"/>
      <c r="AN13" s="16"/>
      <c r="AO13" s="4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</row>
    <row r="14" customFormat="false" ht="14.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31" t="s">
        <v>694</v>
      </c>
      <c r="AA14" s="4"/>
      <c r="AB14" s="4"/>
      <c r="AC14" s="4"/>
      <c r="AD14" s="4"/>
      <c r="AE14" s="4"/>
      <c r="AF14" s="16"/>
      <c r="AG14" s="16"/>
      <c r="AH14" s="16"/>
      <c r="AI14" s="16"/>
      <c r="AJ14" s="16"/>
      <c r="AK14" s="16"/>
      <c r="AL14" s="16"/>
      <c r="AM14" s="16"/>
      <c r="AN14" s="16"/>
      <c r="AO14" s="4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</row>
    <row r="15" customFormat="false" ht="14.15" hidden="false" customHeight="true" outlineLevel="0" collapsed="false">
      <c r="A15" s="10"/>
      <c r="B15" s="39" t="s">
        <v>695</v>
      </c>
      <c r="C15" s="39"/>
      <c r="D15" s="40"/>
      <c r="E15" s="40"/>
      <c r="F15" s="10"/>
      <c r="G15" s="41" t="s">
        <v>696</v>
      </c>
      <c r="H15" s="41"/>
      <c r="I15" s="41"/>
      <c r="J15" s="41"/>
      <c r="K15" s="41"/>
      <c r="L15" s="11"/>
      <c r="M15" s="42" t="s">
        <v>697</v>
      </c>
      <c r="N15" s="43" t="s">
        <v>698</v>
      </c>
      <c r="O15" s="43"/>
      <c r="P15" s="44" t="s">
        <v>699</v>
      </c>
      <c r="Q15" s="13"/>
      <c r="R15" s="45" t="s">
        <v>700</v>
      </c>
      <c r="S15" s="45"/>
      <c r="T15" s="46" t="s">
        <v>701</v>
      </c>
      <c r="U15" s="13"/>
      <c r="V15" s="45" t="s">
        <v>702</v>
      </c>
      <c r="W15" s="45"/>
      <c r="X15" s="46" t="s">
        <v>703</v>
      </c>
      <c r="Y15" s="13"/>
      <c r="Z15" s="47" t="s">
        <v>704</v>
      </c>
      <c r="AA15" s="4"/>
      <c r="AB15" s="4"/>
      <c r="AC15" s="4"/>
      <c r="AD15" s="4"/>
      <c r="AE15" s="4"/>
      <c r="AF15" s="16"/>
      <c r="AG15" s="16"/>
      <c r="AH15" s="16"/>
      <c r="AI15" s="16"/>
      <c r="AJ15" s="16"/>
      <c r="AK15" s="16"/>
      <c r="AL15" s="16"/>
      <c r="AM15" s="16"/>
      <c r="AN15" s="16"/>
      <c r="AO15" s="4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</row>
    <row r="16" customFormat="false" ht="14.15" hidden="false" customHeight="true" outlineLevel="0" collapsed="false">
      <c r="A16" s="12"/>
      <c r="B16" s="48" t="s">
        <v>8</v>
      </c>
      <c r="C16" s="48"/>
      <c r="D16" s="49" t="s">
        <v>19</v>
      </c>
      <c r="E16" s="49"/>
      <c r="F16" s="12"/>
      <c r="G16" s="50"/>
      <c r="H16" s="50"/>
      <c r="I16" s="50"/>
      <c r="J16" s="50"/>
      <c r="K16" s="50"/>
      <c r="L16" s="11"/>
      <c r="M16" s="13"/>
      <c r="N16" s="51" t="s">
        <v>19</v>
      </c>
      <c r="O16" s="51"/>
      <c r="P16" s="52"/>
      <c r="Q16" s="13"/>
      <c r="R16" s="53" t="s">
        <v>19</v>
      </c>
      <c r="S16" s="53"/>
      <c r="T16" s="54"/>
      <c r="U16" s="13"/>
      <c r="V16" s="53" t="s">
        <v>19</v>
      </c>
      <c r="W16" s="53"/>
      <c r="X16" s="54"/>
      <c r="Y16" s="13"/>
      <c r="Z16" s="47" t="s">
        <v>705</v>
      </c>
      <c r="AA16" s="4"/>
      <c r="AB16" s="4"/>
      <c r="AC16" s="4"/>
      <c r="AD16" s="4"/>
      <c r="AE16" s="4"/>
      <c r="AF16" s="16"/>
      <c r="AG16" s="16"/>
      <c r="AH16" s="16"/>
      <c r="AI16" s="16"/>
      <c r="AJ16" s="16"/>
      <c r="AK16" s="16"/>
      <c r="AL16" s="16"/>
      <c r="AM16" s="16"/>
      <c r="AN16" s="16"/>
      <c r="AO16" s="4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</row>
    <row r="17" customFormat="false" ht="14.15" hidden="false" customHeight="true" outlineLevel="0" collapsed="false">
      <c r="A17" s="10"/>
      <c r="B17" s="48" t="s">
        <v>706</v>
      </c>
      <c r="C17" s="48"/>
      <c r="D17" s="55"/>
      <c r="E17" s="55"/>
      <c r="F17" s="10"/>
      <c r="G17" s="50"/>
      <c r="H17" s="50"/>
      <c r="I17" s="50"/>
      <c r="J17" s="50"/>
      <c r="K17" s="50"/>
      <c r="L17" s="11"/>
      <c r="M17" s="13"/>
      <c r="N17" s="51" t="s">
        <v>19</v>
      </c>
      <c r="O17" s="51"/>
      <c r="P17" s="56"/>
      <c r="Q17" s="13"/>
      <c r="R17" s="57" t="s">
        <v>707</v>
      </c>
      <c r="S17" s="57"/>
      <c r="T17" s="54" t="n">
        <v>1</v>
      </c>
      <c r="U17" s="13"/>
      <c r="V17" s="57" t="s">
        <v>708</v>
      </c>
      <c r="W17" s="57"/>
      <c r="X17" s="58" t="n">
        <v>1</v>
      </c>
      <c r="Y17" s="13"/>
      <c r="Z17" s="4"/>
      <c r="AA17" s="4"/>
      <c r="AB17" s="4"/>
      <c r="AC17" s="4"/>
      <c r="AD17" s="4"/>
      <c r="AE17" s="4"/>
      <c r="AF17" s="4"/>
      <c r="AG17" s="16"/>
      <c r="AH17" s="16"/>
      <c r="AI17" s="16"/>
      <c r="AJ17" s="16"/>
      <c r="AK17" s="16"/>
      <c r="AL17" s="16"/>
      <c r="AM17" s="16"/>
      <c r="AN17" s="16"/>
      <c r="AO17" s="4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</row>
    <row r="18" customFormat="false" ht="14.15" hidden="false" customHeight="true" outlineLevel="0" collapsed="false">
      <c r="A18" s="10"/>
      <c r="B18" s="59" t="s">
        <v>709</v>
      </c>
      <c r="C18" s="59"/>
      <c r="D18" s="60"/>
      <c r="E18" s="60"/>
      <c r="F18" s="10"/>
      <c r="G18" s="50"/>
      <c r="H18" s="50"/>
      <c r="I18" s="50"/>
      <c r="J18" s="50"/>
      <c r="K18" s="50"/>
      <c r="L18" s="11"/>
      <c r="M18" s="13"/>
      <c r="N18" s="51" t="s">
        <v>19</v>
      </c>
      <c r="O18" s="51"/>
      <c r="P18" s="56"/>
      <c r="Q18" s="13"/>
      <c r="R18" s="57" t="s">
        <v>710</v>
      </c>
      <c r="S18" s="57"/>
      <c r="T18" s="54" t="n">
        <v>1</v>
      </c>
      <c r="U18" s="13"/>
      <c r="V18" s="57" t="s">
        <v>711</v>
      </c>
      <c r="W18" s="57"/>
      <c r="X18" s="58" t="n">
        <v>2</v>
      </c>
      <c r="Y18" s="13"/>
      <c r="Z18" s="4" t="s">
        <v>712</v>
      </c>
      <c r="AA18" s="4"/>
      <c r="AB18" s="4"/>
      <c r="AC18" s="4"/>
      <c r="AD18" s="4"/>
      <c r="AE18" s="4"/>
      <c r="AF18" s="4"/>
      <c r="AG18" s="16"/>
      <c r="AH18" s="16"/>
      <c r="AI18" s="16"/>
      <c r="AJ18" s="16"/>
      <c r="AK18" s="16"/>
      <c r="AL18" s="16"/>
      <c r="AM18" s="16"/>
      <c r="AN18" s="16"/>
      <c r="AO18" s="4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</row>
    <row r="19" customFormat="false" ht="14.15" hidden="false" customHeight="true" outlineLevel="0" collapsed="false">
      <c r="A19" s="10"/>
      <c r="B19" s="11"/>
      <c r="C19" s="11"/>
      <c r="D19" s="11"/>
      <c r="E19" s="11"/>
      <c r="F19" s="12"/>
      <c r="G19" s="50"/>
      <c r="H19" s="50"/>
      <c r="I19" s="50"/>
      <c r="J19" s="50"/>
      <c r="K19" s="50"/>
      <c r="L19" s="11"/>
      <c r="M19" s="13"/>
      <c r="N19" s="51" t="s">
        <v>19</v>
      </c>
      <c r="O19" s="51"/>
      <c r="P19" s="56"/>
      <c r="Q19" s="13"/>
      <c r="R19" s="57" t="s">
        <v>713</v>
      </c>
      <c r="S19" s="57"/>
      <c r="T19" s="54" t="n">
        <v>1</v>
      </c>
      <c r="U19" s="13"/>
      <c r="V19" s="57" t="s">
        <v>714</v>
      </c>
      <c r="W19" s="57"/>
      <c r="X19" s="58" t="n">
        <v>4</v>
      </c>
      <c r="Y19" s="13"/>
      <c r="Z19" s="31" t="s">
        <v>715</v>
      </c>
      <c r="AA19" s="4"/>
      <c r="AB19" s="4"/>
      <c r="AC19" s="4"/>
      <c r="AD19" s="4"/>
      <c r="AE19" s="4"/>
      <c r="AF19" s="4"/>
      <c r="AG19" s="16"/>
      <c r="AH19" s="16"/>
      <c r="AI19" s="16"/>
      <c r="AJ19" s="16"/>
      <c r="AK19" s="16"/>
      <c r="AL19" s="16"/>
      <c r="AM19" s="16"/>
      <c r="AN19" s="16"/>
      <c r="AO19" s="4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</row>
    <row r="20" customFormat="false" ht="14.15" hidden="false" customHeight="true" outlineLevel="0" collapsed="false">
      <c r="A20" s="10"/>
      <c r="B20" s="61" t="s">
        <v>0</v>
      </c>
      <c r="C20" s="61"/>
      <c r="D20" s="62" t="s">
        <v>19</v>
      </c>
      <c r="E20" s="62"/>
      <c r="F20" s="10"/>
      <c r="G20" s="50"/>
      <c r="H20" s="50"/>
      <c r="I20" s="50"/>
      <c r="J20" s="50"/>
      <c r="K20" s="50"/>
      <c r="L20" s="11"/>
      <c r="M20" s="13"/>
      <c r="N20" s="51" t="s">
        <v>19</v>
      </c>
      <c r="O20" s="51"/>
      <c r="P20" s="56"/>
      <c r="Q20" s="13"/>
      <c r="R20" s="57" t="s">
        <v>716</v>
      </c>
      <c r="S20" s="57"/>
      <c r="T20" s="54" t="n">
        <v>1</v>
      </c>
      <c r="U20" s="15"/>
      <c r="V20" s="57" t="s">
        <v>717</v>
      </c>
      <c r="W20" s="57"/>
      <c r="X20" s="58" t="n">
        <v>1</v>
      </c>
      <c r="Y20" s="13"/>
      <c r="Z20" s="31" t="s">
        <v>718</v>
      </c>
      <c r="AA20" s="4"/>
      <c r="AB20" s="4"/>
      <c r="AC20" s="4"/>
      <c r="AD20" s="4"/>
      <c r="AE20" s="4"/>
      <c r="AF20" s="4"/>
      <c r="AG20" s="16"/>
      <c r="AH20" s="16"/>
      <c r="AI20" s="16"/>
      <c r="AJ20" s="16"/>
      <c r="AK20" s="16"/>
      <c r="AL20" s="16"/>
      <c r="AM20" s="16"/>
      <c r="AN20" s="16"/>
      <c r="AO20" s="4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</row>
    <row r="21" customFormat="false" ht="14.15" hidden="false" customHeight="true" outlineLevel="0" collapsed="false">
      <c r="A21" s="12"/>
      <c r="B21" s="63" t="s">
        <v>2</v>
      </c>
      <c r="C21" s="63"/>
      <c r="D21" s="64" t="s">
        <v>19</v>
      </c>
      <c r="E21" s="64"/>
      <c r="F21" s="12"/>
      <c r="G21" s="50"/>
      <c r="H21" s="50"/>
      <c r="I21" s="50"/>
      <c r="J21" s="50"/>
      <c r="K21" s="50"/>
      <c r="L21" s="10"/>
      <c r="M21" s="13"/>
      <c r="N21" s="51" t="s">
        <v>19</v>
      </c>
      <c r="O21" s="51"/>
      <c r="P21" s="65"/>
      <c r="Q21" s="13"/>
      <c r="R21" s="57"/>
      <c r="S21" s="57"/>
      <c r="T21" s="54"/>
      <c r="U21" s="13"/>
      <c r="V21" s="57" t="s">
        <v>719</v>
      </c>
      <c r="W21" s="57"/>
      <c r="X21" s="58" t="n">
        <v>2</v>
      </c>
      <c r="Y21" s="13"/>
      <c r="Z21" s="31" t="s">
        <v>720</v>
      </c>
      <c r="AA21" s="4"/>
      <c r="AB21" s="4"/>
      <c r="AC21" s="4"/>
      <c r="AD21" s="4"/>
      <c r="AE21" s="4"/>
      <c r="AF21" s="16"/>
      <c r="AG21" s="16"/>
      <c r="AH21" s="16"/>
      <c r="AI21" s="16"/>
      <c r="AJ21" s="16"/>
      <c r="AK21" s="16"/>
      <c r="AL21" s="16"/>
      <c r="AM21" s="16"/>
      <c r="AN21" s="16"/>
      <c r="AO21" s="4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</row>
    <row r="22" customFormat="false" ht="14.15" hidden="false" customHeight="true" outlineLevel="0" collapsed="false">
      <c r="A22" s="10"/>
      <c r="B22" s="66" t="s">
        <v>1</v>
      </c>
      <c r="C22" s="66"/>
      <c r="D22" s="67" t="s">
        <v>19</v>
      </c>
      <c r="E22" s="67"/>
      <c r="F22" s="10"/>
      <c r="G22" s="50"/>
      <c r="H22" s="50"/>
      <c r="I22" s="50"/>
      <c r="J22" s="50"/>
      <c r="K22" s="50"/>
      <c r="L22" s="10"/>
      <c r="M22" s="13"/>
      <c r="N22" s="68" t="s">
        <v>19</v>
      </c>
      <c r="O22" s="68"/>
      <c r="P22" s="69"/>
      <c r="Q22" s="13"/>
      <c r="R22" s="57" t="s">
        <v>721</v>
      </c>
      <c r="S22" s="57"/>
      <c r="T22" s="54" t="n">
        <v>1</v>
      </c>
      <c r="U22" s="13"/>
      <c r="V22" s="57" t="s">
        <v>722</v>
      </c>
      <c r="W22" s="57"/>
      <c r="X22" s="58" t="n">
        <v>4</v>
      </c>
      <c r="Y22" s="13"/>
      <c r="Z22" s="4"/>
      <c r="AA22" s="4"/>
      <c r="AB22" s="4"/>
      <c r="AC22" s="4"/>
      <c r="AD22" s="4"/>
      <c r="AE22" s="4"/>
      <c r="AF22" s="16"/>
      <c r="AG22" s="16"/>
      <c r="AH22" s="16"/>
      <c r="AI22" s="16"/>
      <c r="AJ22" s="16"/>
      <c r="AK22" s="16"/>
      <c r="AL22" s="16"/>
      <c r="AM22" s="16"/>
      <c r="AN22" s="16"/>
      <c r="AO22" s="4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</row>
    <row r="23" customFormat="false" ht="14.15" hidden="false" customHeight="true" outlineLevel="0" collapsed="false">
      <c r="A23" s="10"/>
      <c r="B23" s="11"/>
      <c r="C23" s="11"/>
      <c r="D23" s="11"/>
      <c r="E23" s="11"/>
      <c r="F23" s="12"/>
      <c r="G23" s="50"/>
      <c r="H23" s="50"/>
      <c r="I23" s="50"/>
      <c r="J23" s="50"/>
      <c r="K23" s="50"/>
      <c r="L23" s="10"/>
      <c r="M23" s="13"/>
      <c r="N23" s="15"/>
      <c r="O23" s="70" t="s">
        <v>723</v>
      </c>
      <c r="P23" s="71" t="n">
        <f aca="false">7-SUM(P16:P22)</f>
        <v>7</v>
      </c>
      <c r="Q23" s="13"/>
      <c r="R23" s="57" t="s">
        <v>724</v>
      </c>
      <c r="S23" s="57"/>
      <c r="T23" s="54" t="n">
        <v>1</v>
      </c>
      <c r="U23" s="13"/>
      <c r="V23" s="57"/>
      <c r="W23" s="57"/>
      <c r="X23" s="54"/>
      <c r="Y23" s="13"/>
      <c r="Z23" s="31" t="s">
        <v>725</v>
      </c>
      <c r="AA23" s="4"/>
      <c r="AB23" s="4"/>
      <c r="AC23" s="4"/>
      <c r="AD23" s="4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4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</row>
    <row r="24" customFormat="false" ht="14.15" hidden="false" customHeight="true" outlineLevel="0" collapsed="false">
      <c r="A24" s="11"/>
      <c r="B24" s="61" t="s">
        <v>4</v>
      </c>
      <c r="C24" s="61"/>
      <c r="D24" s="72" t="s">
        <v>19</v>
      </c>
      <c r="E24" s="72"/>
      <c r="F24" s="12"/>
      <c r="G24" s="50"/>
      <c r="H24" s="50"/>
      <c r="I24" s="50"/>
      <c r="J24" s="50"/>
      <c r="K24" s="50"/>
      <c r="L24" s="10"/>
      <c r="M24" s="13"/>
      <c r="N24" s="13"/>
      <c r="O24" s="13"/>
      <c r="P24" s="13"/>
      <c r="Q24" s="13"/>
      <c r="R24" s="57" t="s">
        <v>726</v>
      </c>
      <c r="S24" s="57"/>
      <c r="T24" s="54" t="n">
        <v>1</v>
      </c>
      <c r="U24" s="13"/>
      <c r="V24" s="57" t="s">
        <v>727</v>
      </c>
      <c r="W24" s="57"/>
      <c r="X24" s="54" t="n">
        <v>1</v>
      </c>
      <c r="Y24" s="13"/>
      <c r="Z24" s="4"/>
      <c r="AA24" s="4"/>
      <c r="AB24" s="4"/>
      <c r="AC24" s="4"/>
      <c r="AD24" s="4"/>
      <c r="AE24" s="4"/>
      <c r="AF24" s="4"/>
      <c r="AG24" s="16"/>
      <c r="AH24" s="16"/>
      <c r="AI24" s="16"/>
      <c r="AJ24" s="16"/>
      <c r="AK24" s="16"/>
      <c r="AL24" s="16"/>
      <c r="AM24" s="16"/>
      <c r="AN24" s="16"/>
      <c r="AO24" s="4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</row>
    <row r="25" customFormat="false" ht="14.15" hidden="false" customHeight="true" outlineLevel="0" collapsed="false">
      <c r="A25" s="11"/>
      <c r="B25" s="63" t="s">
        <v>15</v>
      </c>
      <c r="C25" s="63"/>
      <c r="D25" s="73" t="s">
        <v>19</v>
      </c>
      <c r="E25" s="73"/>
      <c r="F25" s="10"/>
      <c r="G25" s="50"/>
      <c r="H25" s="50"/>
      <c r="I25" s="50"/>
      <c r="J25" s="50"/>
      <c r="K25" s="50"/>
      <c r="L25" s="11"/>
      <c r="M25" s="13"/>
      <c r="N25" s="43" t="s">
        <v>728</v>
      </c>
      <c r="O25" s="43"/>
      <c r="P25" s="44" t="s">
        <v>729</v>
      </c>
      <c r="Q25" s="13"/>
      <c r="R25" s="57" t="s">
        <v>730</v>
      </c>
      <c r="S25" s="57"/>
      <c r="T25" s="54" t="n">
        <v>1</v>
      </c>
      <c r="U25" s="13"/>
      <c r="V25" s="57" t="s">
        <v>731</v>
      </c>
      <c r="W25" s="57"/>
      <c r="X25" s="54" t="n">
        <v>1</v>
      </c>
      <c r="Y25" s="13"/>
      <c r="Z25" s="33" t="s">
        <v>732</v>
      </c>
      <c r="AA25" s="33"/>
      <c r="AB25" s="33"/>
      <c r="AC25" s="33"/>
      <c r="AD25" s="33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4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</row>
    <row r="26" customFormat="false" ht="14.15" hidden="false" customHeight="true" outlineLevel="0" collapsed="false">
      <c r="A26" s="11"/>
      <c r="B26" s="66" t="s">
        <v>733</v>
      </c>
      <c r="C26" s="66"/>
      <c r="D26" s="74" t="n">
        <v>0</v>
      </c>
      <c r="E26" s="74"/>
      <c r="F26" s="12"/>
      <c r="G26" s="50"/>
      <c r="H26" s="50"/>
      <c r="I26" s="50"/>
      <c r="J26" s="50"/>
      <c r="K26" s="50"/>
      <c r="L26" s="11"/>
      <c r="M26" s="13"/>
      <c r="N26" s="51" t="s">
        <v>19</v>
      </c>
      <c r="O26" s="51"/>
      <c r="P26" s="75"/>
      <c r="Q26" s="13"/>
      <c r="R26" s="57" t="s">
        <v>734</v>
      </c>
      <c r="S26" s="57"/>
      <c r="T26" s="54" t="n">
        <v>1</v>
      </c>
      <c r="U26" s="13"/>
      <c r="V26" s="57" t="s">
        <v>735</v>
      </c>
      <c r="W26" s="57"/>
      <c r="X26" s="54" t="n">
        <v>1</v>
      </c>
      <c r="Y26" s="13"/>
      <c r="Z26" s="76"/>
      <c r="AA26" s="4"/>
      <c r="AB26" s="4"/>
      <c r="AC26" s="4"/>
      <c r="AD26" s="4"/>
      <c r="AE26" s="16"/>
      <c r="AF26" s="4"/>
      <c r="AG26" s="16"/>
      <c r="AH26" s="16"/>
      <c r="AI26" s="16"/>
      <c r="AJ26" s="16"/>
      <c r="AK26" s="16"/>
      <c r="AL26" s="16"/>
      <c r="AM26" s="16"/>
      <c r="AN26" s="16"/>
      <c r="AO26" s="4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</row>
    <row r="27" customFormat="false" ht="14.15" hidden="false" customHeight="true" outlineLevel="0" collapsed="false">
      <c r="A27" s="11"/>
      <c r="B27" s="10"/>
      <c r="C27" s="10"/>
      <c r="D27" s="10"/>
      <c r="E27" s="10"/>
      <c r="F27" s="10"/>
      <c r="G27" s="50"/>
      <c r="H27" s="50"/>
      <c r="I27" s="50"/>
      <c r="J27" s="50"/>
      <c r="K27" s="50"/>
      <c r="L27" s="11"/>
      <c r="M27" s="13"/>
      <c r="N27" s="51" t="s">
        <v>19</v>
      </c>
      <c r="O27" s="51"/>
      <c r="P27" s="77"/>
      <c r="Q27" s="13"/>
      <c r="R27" s="57" t="s">
        <v>736</v>
      </c>
      <c r="S27" s="57"/>
      <c r="T27" s="54" t="n">
        <v>1</v>
      </c>
      <c r="U27" s="15"/>
      <c r="V27" s="57" t="s">
        <v>737</v>
      </c>
      <c r="W27" s="57"/>
      <c r="X27" s="54" t="n">
        <v>1</v>
      </c>
      <c r="Y27" s="13"/>
      <c r="Z27" s="33"/>
      <c r="AA27" s="33"/>
      <c r="AB27" s="33"/>
      <c r="AC27" s="33"/>
      <c r="AD27" s="33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4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</row>
    <row r="28" customFormat="false" ht="14.15" hidden="false" customHeight="true" outlineLevel="0" collapsed="false">
      <c r="A28" s="11"/>
      <c r="B28" s="10"/>
      <c r="C28" s="10"/>
      <c r="D28" s="10"/>
      <c r="E28" s="10"/>
      <c r="F28" s="12"/>
      <c r="G28" s="50"/>
      <c r="H28" s="50"/>
      <c r="I28" s="50"/>
      <c r="J28" s="50"/>
      <c r="K28" s="50"/>
      <c r="L28" s="11"/>
      <c r="M28" s="13"/>
      <c r="N28" s="51" t="s">
        <v>19</v>
      </c>
      <c r="O28" s="51"/>
      <c r="P28" s="77"/>
      <c r="Q28" s="13"/>
      <c r="R28" s="57"/>
      <c r="S28" s="57"/>
      <c r="T28" s="54"/>
      <c r="U28" s="15"/>
      <c r="V28" s="57" t="s">
        <v>738</v>
      </c>
      <c r="W28" s="57"/>
      <c r="X28" s="54" t="n">
        <v>1</v>
      </c>
      <c r="Y28" s="13"/>
      <c r="Z28" s="76"/>
      <c r="AA28" s="4"/>
      <c r="AB28" s="4"/>
      <c r="AC28" s="4"/>
      <c r="AD28" s="4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4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</row>
    <row r="29" customFormat="false" ht="14.15" hidden="false" customHeight="true" outlineLevel="0" collapsed="false">
      <c r="A29" s="11"/>
      <c r="B29" s="78" t="s">
        <v>739</v>
      </c>
      <c r="C29" s="78"/>
      <c r="D29" s="78"/>
      <c r="E29" s="78"/>
      <c r="F29" s="10"/>
      <c r="G29" s="50"/>
      <c r="H29" s="50"/>
      <c r="I29" s="50"/>
      <c r="J29" s="50"/>
      <c r="K29" s="50"/>
      <c r="L29" s="11"/>
      <c r="M29" s="13"/>
      <c r="N29" s="51" t="s">
        <v>19</v>
      </c>
      <c r="O29" s="51"/>
      <c r="P29" s="79"/>
      <c r="Q29" s="13"/>
      <c r="R29" s="57" t="s">
        <v>740</v>
      </c>
      <c r="S29" s="57"/>
      <c r="T29" s="54" t="n">
        <v>1</v>
      </c>
      <c r="U29" s="13"/>
      <c r="V29" s="57" t="s">
        <v>741</v>
      </c>
      <c r="W29" s="57"/>
      <c r="X29" s="54" t="n">
        <v>1</v>
      </c>
      <c r="Y29" s="13"/>
      <c r="Z29" s="33"/>
      <c r="AA29" s="33"/>
      <c r="AB29" s="33"/>
      <c r="AC29" s="33"/>
      <c r="AD29" s="33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4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</row>
    <row r="30" customFormat="false" ht="14.15" hidden="false" customHeight="true" outlineLevel="0" collapsed="false">
      <c r="A30" s="11"/>
      <c r="B30" s="80"/>
      <c r="C30" s="80"/>
      <c r="D30" s="81"/>
      <c r="E30" s="82" t="s">
        <v>742</v>
      </c>
      <c r="F30" s="12"/>
      <c r="G30" s="50"/>
      <c r="H30" s="50"/>
      <c r="I30" s="50"/>
      <c r="J30" s="50"/>
      <c r="K30" s="50"/>
      <c r="L30" s="11"/>
      <c r="M30" s="13"/>
      <c r="N30" s="68" t="s">
        <v>19</v>
      </c>
      <c r="O30" s="68"/>
      <c r="P30" s="83"/>
      <c r="Q30" s="13"/>
      <c r="R30" s="57" t="s">
        <v>743</v>
      </c>
      <c r="S30" s="57"/>
      <c r="T30" s="54" t="n">
        <v>1</v>
      </c>
      <c r="U30" s="13"/>
      <c r="V30" s="57"/>
      <c r="W30" s="57"/>
      <c r="X30" s="58"/>
      <c r="Y30" s="13"/>
      <c r="Z30" s="76"/>
      <c r="AA30" s="4"/>
      <c r="AB30" s="4"/>
      <c r="AC30" s="4"/>
      <c r="AD30" s="4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4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</row>
    <row r="31" customFormat="false" ht="14.15" hidden="false" customHeight="true" outlineLevel="0" collapsed="false">
      <c r="A31" s="11"/>
      <c r="B31" s="84" t="s">
        <v>744</v>
      </c>
      <c r="C31" s="84"/>
      <c r="D31" s="85" t="n">
        <f aca="false">10+H35+P35</f>
        <v>10</v>
      </c>
      <c r="E31" s="86"/>
      <c r="F31" s="10"/>
      <c r="G31" s="50"/>
      <c r="H31" s="50"/>
      <c r="I31" s="50"/>
      <c r="J31" s="50"/>
      <c r="K31" s="50"/>
      <c r="L31" s="11"/>
      <c r="M31" s="13"/>
      <c r="N31" s="15"/>
      <c r="O31" s="70" t="s">
        <v>723</v>
      </c>
      <c r="P31" s="71" t="n">
        <f aca="false">5-SUM(P26:P30)</f>
        <v>5</v>
      </c>
      <c r="Q31" s="13"/>
      <c r="R31" s="57" t="s">
        <v>745</v>
      </c>
      <c r="S31" s="57"/>
      <c r="T31" s="54" t="n">
        <v>1</v>
      </c>
      <c r="U31" s="13"/>
      <c r="V31" s="57" t="s">
        <v>746</v>
      </c>
      <c r="W31" s="57"/>
      <c r="X31" s="58" t="n">
        <v>1</v>
      </c>
      <c r="Y31" s="13"/>
      <c r="Z31" s="33"/>
      <c r="AA31" s="33"/>
      <c r="AB31" s="33"/>
      <c r="AC31" s="33"/>
      <c r="AD31" s="33"/>
      <c r="AE31" s="4"/>
      <c r="AF31" s="4"/>
      <c r="AG31" s="16"/>
      <c r="AH31" s="16"/>
      <c r="AI31" s="16"/>
      <c r="AJ31" s="16"/>
      <c r="AK31" s="16"/>
      <c r="AL31" s="16"/>
      <c r="AM31" s="16"/>
      <c r="AN31" s="16"/>
      <c r="AO31" s="4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</row>
    <row r="32" customFormat="false" ht="14.15" hidden="false" customHeight="true" outlineLevel="0" collapsed="false">
      <c r="A32" s="10"/>
      <c r="B32" s="84" t="s">
        <v>747</v>
      </c>
      <c r="C32" s="84"/>
      <c r="D32" s="85" t="n">
        <f aca="false">10+H37+P36</f>
        <v>10</v>
      </c>
      <c r="E32" s="86"/>
      <c r="F32" s="10"/>
      <c r="G32" s="11"/>
      <c r="H32" s="11"/>
      <c r="I32" s="10"/>
      <c r="J32" s="11"/>
      <c r="K32" s="11"/>
      <c r="L32" s="11"/>
      <c r="M32" s="13"/>
      <c r="N32" s="13"/>
      <c r="O32" s="13"/>
      <c r="P32" s="13"/>
      <c r="Q32" s="13"/>
      <c r="R32" s="57" t="s">
        <v>748</v>
      </c>
      <c r="S32" s="57"/>
      <c r="T32" s="54" t="n">
        <v>1</v>
      </c>
      <c r="U32" s="13"/>
      <c r="V32" s="57" t="s">
        <v>749</v>
      </c>
      <c r="W32" s="57"/>
      <c r="X32" s="58" t="n">
        <v>1</v>
      </c>
      <c r="Y32" s="13"/>
      <c r="Z32" s="76"/>
      <c r="AA32" s="4"/>
      <c r="AB32" s="4"/>
      <c r="AC32" s="4"/>
      <c r="AD32" s="4"/>
      <c r="AE32" s="4"/>
      <c r="AF32" s="4"/>
      <c r="AG32" s="16"/>
      <c r="AH32" s="16"/>
      <c r="AI32" s="16"/>
      <c r="AJ32" s="16"/>
      <c r="AK32" s="16"/>
      <c r="AL32" s="16"/>
      <c r="AM32" s="16"/>
      <c r="AN32" s="16"/>
      <c r="AO32" s="4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</row>
    <row r="33" customFormat="false" ht="14.15" hidden="false" customHeight="true" outlineLevel="0" collapsed="false">
      <c r="A33" s="10"/>
      <c r="B33" s="87" t="s">
        <v>750</v>
      </c>
      <c r="C33" s="87"/>
      <c r="D33" s="88" t="n">
        <f aca="false">D32</f>
        <v>10</v>
      </c>
      <c r="E33" s="86"/>
      <c r="F33" s="89" t="s">
        <v>751</v>
      </c>
      <c r="G33" s="90" t="s">
        <v>752</v>
      </c>
      <c r="H33" s="90"/>
      <c r="I33" s="10"/>
      <c r="J33" s="78" t="s">
        <v>753</v>
      </c>
      <c r="K33" s="78"/>
      <c r="L33" s="11"/>
      <c r="M33" s="13"/>
      <c r="N33" s="91" t="s">
        <v>754</v>
      </c>
      <c r="O33" s="91"/>
      <c r="P33" s="92" t="s">
        <v>755</v>
      </c>
      <c r="Q33" s="13"/>
      <c r="R33" s="57"/>
      <c r="S33" s="57"/>
      <c r="T33" s="54"/>
      <c r="U33" s="13"/>
      <c r="V33" s="57"/>
      <c r="W33" s="57"/>
      <c r="X33" s="58"/>
      <c r="Y33" s="13"/>
      <c r="Z33" s="33"/>
      <c r="AA33" s="33"/>
      <c r="AB33" s="33"/>
      <c r="AC33" s="33"/>
      <c r="AD33" s="33"/>
      <c r="AE33" s="4"/>
      <c r="AF33" s="16"/>
      <c r="AG33" s="16"/>
      <c r="AH33" s="16"/>
      <c r="AI33" s="16"/>
      <c r="AJ33" s="16"/>
      <c r="AK33" s="16"/>
      <c r="AL33" s="16"/>
      <c r="AM33" s="16"/>
      <c r="AN33" s="16"/>
      <c r="AO33" s="4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</row>
    <row r="34" customFormat="false" ht="14.15" hidden="false" customHeight="true" outlineLevel="0" collapsed="false">
      <c r="A34" s="93"/>
      <c r="B34" s="84" t="s">
        <v>756</v>
      </c>
      <c r="C34" s="84"/>
      <c r="D34" s="85" t="n">
        <f aca="false">Q8+ROUNDDOWN((H36/2),0)+H37+P37</f>
        <v>0</v>
      </c>
      <c r="E34" s="86"/>
      <c r="F34" s="12"/>
      <c r="G34" s="94" t="s">
        <v>757</v>
      </c>
      <c r="H34" s="94"/>
      <c r="I34" s="10"/>
      <c r="J34" s="48" t="s">
        <v>758</v>
      </c>
      <c r="K34" s="95" t="n">
        <f aca="false">H36+ROUNDDOWN((H35/2),0)-2+P43</f>
        <v>-2</v>
      </c>
      <c r="L34" s="11"/>
      <c r="M34" s="13"/>
      <c r="N34" s="91"/>
      <c r="O34" s="91"/>
      <c r="P34" s="92"/>
      <c r="Q34" s="13"/>
      <c r="R34" s="57" t="s">
        <v>759</v>
      </c>
      <c r="S34" s="57"/>
      <c r="T34" s="54" t="n">
        <v>1</v>
      </c>
      <c r="U34" s="13"/>
      <c r="V34" s="57" t="s">
        <v>760</v>
      </c>
      <c r="W34" s="57"/>
      <c r="X34" s="58" t="n">
        <v>1</v>
      </c>
      <c r="Y34" s="13"/>
      <c r="Z34" s="76"/>
      <c r="AA34" s="4"/>
      <c r="AB34" s="4"/>
      <c r="AC34" s="4"/>
      <c r="AD34" s="4"/>
      <c r="AE34" s="4"/>
      <c r="AF34" s="16"/>
      <c r="AG34" s="16"/>
      <c r="AH34" s="16"/>
      <c r="AI34" s="16"/>
      <c r="AJ34" s="16"/>
      <c r="AK34" s="16"/>
      <c r="AL34" s="16"/>
      <c r="AM34" s="16"/>
      <c r="AN34" s="16"/>
      <c r="AO34" s="4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</row>
    <row r="35" customFormat="false" ht="14.15" hidden="false" customHeight="true" outlineLevel="0" collapsed="false">
      <c r="A35" s="10"/>
      <c r="B35" s="87" t="s">
        <v>761</v>
      </c>
      <c r="C35" s="87"/>
      <c r="D35" s="85" t="n">
        <f aca="false">Q10+H35+ROUNDDOWN((H37/2),0)+P38</f>
        <v>0</v>
      </c>
      <c r="E35" s="86"/>
      <c r="F35" s="10"/>
      <c r="G35" s="48" t="s">
        <v>762</v>
      </c>
      <c r="H35" s="56"/>
      <c r="I35" s="10"/>
      <c r="J35" s="59" t="s">
        <v>763</v>
      </c>
      <c r="K35" s="96" t="n">
        <f aca="false">ROUNDDOWN((D34/3),0)+P44</f>
        <v>0</v>
      </c>
      <c r="L35" s="11"/>
      <c r="M35" s="13"/>
      <c r="N35" s="97" t="s">
        <v>744</v>
      </c>
      <c r="O35" s="97"/>
      <c r="P35" s="98"/>
      <c r="Q35" s="13"/>
      <c r="R35" s="57" t="s">
        <v>764</v>
      </c>
      <c r="S35" s="57"/>
      <c r="T35" s="54" t="n">
        <v>1</v>
      </c>
      <c r="U35" s="13"/>
      <c r="V35" s="57" t="s">
        <v>765</v>
      </c>
      <c r="W35" s="57"/>
      <c r="X35" s="58" t="n">
        <v>1</v>
      </c>
      <c r="Y35" s="13"/>
      <c r="Z35" s="33"/>
      <c r="AA35" s="33"/>
      <c r="AB35" s="33"/>
      <c r="AC35" s="33"/>
      <c r="AD35" s="33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4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</row>
    <row r="36" customFormat="false" ht="14.15" hidden="false" customHeight="true" outlineLevel="0" collapsed="false">
      <c r="A36" s="93"/>
      <c r="B36" s="87" t="s">
        <v>766</v>
      </c>
      <c r="C36" s="87"/>
      <c r="D36" s="85" t="n">
        <f aca="false">H36+ROUNDDOWN((H37/2),0)+P39</f>
        <v>0</v>
      </c>
      <c r="E36" s="99"/>
      <c r="F36" s="12"/>
      <c r="G36" s="48" t="s">
        <v>767</v>
      </c>
      <c r="H36" s="56"/>
      <c r="I36" s="10"/>
      <c r="J36" s="10"/>
      <c r="K36" s="10"/>
      <c r="L36" s="11"/>
      <c r="M36" s="13"/>
      <c r="N36" s="97" t="s">
        <v>747</v>
      </c>
      <c r="O36" s="97"/>
      <c r="P36" s="98"/>
      <c r="Q36" s="13"/>
      <c r="R36" s="57" t="s">
        <v>768</v>
      </c>
      <c r="S36" s="57"/>
      <c r="T36" s="54" t="n">
        <v>1</v>
      </c>
      <c r="U36" s="13"/>
      <c r="V36" s="57" t="s">
        <v>769</v>
      </c>
      <c r="W36" s="57"/>
      <c r="X36" s="58" t="n">
        <v>1</v>
      </c>
      <c r="Y36" s="13"/>
      <c r="Z36" s="76"/>
      <c r="AA36" s="4"/>
      <c r="AB36" s="4"/>
      <c r="AC36" s="4"/>
      <c r="AD36" s="4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4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</row>
    <row r="37" customFormat="false" ht="14.15" hidden="false" customHeight="true" outlineLevel="0" collapsed="false">
      <c r="A37" s="10"/>
      <c r="B37" s="87" t="s">
        <v>770</v>
      </c>
      <c r="C37" s="87"/>
      <c r="D37" s="85" t="n">
        <f aca="false">ROUNDDOWN((H35/2),0)+P40</f>
        <v>0</v>
      </c>
      <c r="E37" s="99"/>
      <c r="F37" s="10"/>
      <c r="G37" s="59" t="s">
        <v>771</v>
      </c>
      <c r="H37" s="69"/>
      <c r="I37" s="10"/>
      <c r="J37" s="78" t="s">
        <v>772</v>
      </c>
      <c r="K37" s="78"/>
      <c r="L37" s="11"/>
      <c r="M37" s="13"/>
      <c r="N37" s="97" t="s">
        <v>756</v>
      </c>
      <c r="O37" s="97"/>
      <c r="P37" s="100"/>
      <c r="Q37" s="13"/>
      <c r="R37" s="57" t="s">
        <v>773</v>
      </c>
      <c r="S37" s="57"/>
      <c r="T37" s="54" t="n">
        <v>1</v>
      </c>
      <c r="U37" s="13"/>
      <c r="V37" s="57" t="s">
        <v>774</v>
      </c>
      <c r="W37" s="57"/>
      <c r="X37" s="58" t="n">
        <v>3</v>
      </c>
      <c r="Y37" s="13"/>
      <c r="Z37" s="33"/>
      <c r="AA37" s="33"/>
      <c r="AB37" s="33"/>
      <c r="AC37" s="33"/>
      <c r="AD37" s="33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4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</row>
    <row r="38" customFormat="false" ht="14.15" hidden="false" customHeight="true" outlineLevel="0" collapsed="false">
      <c r="A38" s="10"/>
      <c r="B38" s="87" t="s">
        <v>775</v>
      </c>
      <c r="C38" s="87"/>
      <c r="D38" s="85" t="n">
        <f aca="false">ROUNDDOWN((H37/2),0)+P41</f>
        <v>0</v>
      </c>
      <c r="E38" s="99"/>
      <c r="F38" s="10"/>
      <c r="G38" s="101" t="s">
        <v>723</v>
      </c>
      <c r="H38" s="102" t="n">
        <f aca="false">SUM(H35:H37)</f>
        <v>0</v>
      </c>
      <c r="I38" s="11"/>
      <c r="J38" s="48" t="s">
        <v>776</v>
      </c>
      <c r="K38" s="103" t="n">
        <f aca="false">ROUNDDOWN((H35/4),0)+ROUNDDOWN((H36/6),0)+P45</f>
        <v>0</v>
      </c>
      <c r="L38" s="11"/>
      <c r="M38" s="13"/>
      <c r="N38" s="48" t="s">
        <v>761</v>
      </c>
      <c r="O38" s="48"/>
      <c r="P38" s="100"/>
      <c r="Q38" s="13"/>
      <c r="R38" s="57"/>
      <c r="S38" s="57"/>
      <c r="T38" s="54"/>
      <c r="U38" s="13"/>
      <c r="V38" s="57" t="s">
        <v>777</v>
      </c>
      <c r="W38" s="57"/>
      <c r="X38" s="58" t="n">
        <v>1</v>
      </c>
      <c r="Y38" s="13"/>
      <c r="Z38" s="76"/>
      <c r="AA38" s="4"/>
      <c r="AB38" s="4"/>
      <c r="AC38" s="4"/>
      <c r="AD38" s="4"/>
      <c r="AE38" s="4"/>
      <c r="AF38" s="16"/>
      <c r="AG38" s="16"/>
      <c r="AH38" s="16"/>
      <c r="AI38" s="16"/>
      <c r="AJ38" s="16"/>
      <c r="AK38" s="16"/>
      <c r="AL38" s="16"/>
      <c r="AM38" s="16"/>
      <c r="AN38" s="16"/>
      <c r="AO38" s="4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</row>
    <row r="39" customFormat="false" ht="14.15" hidden="false" customHeight="true" outlineLevel="0" collapsed="false">
      <c r="A39" s="11"/>
      <c r="B39" s="104" t="s">
        <v>778</v>
      </c>
      <c r="C39" s="104"/>
      <c r="D39" s="105" t="n">
        <f aca="false">ROUNDDOWN((H35/3),0)+ROUNDDOWN((H36/2),0)+P42</f>
        <v>0</v>
      </c>
      <c r="E39" s="106"/>
      <c r="F39" s="11"/>
      <c r="G39" s="11"/>
      <c r="H39" s="11"/>
      <c r="I39" s="11"/>
      <c r="J39" s="59" t="s">
        <v>779</v>
      </c>
      <c r="K39" s="107" t="n">
        <f aca="false">ROUNDDOWN((H37/4),0)+ROUNDDOWN((H36/6),0)+P46</f>
        <v>0</v>
      </c>
      <c r="L39" s="11"/>
      <c r="M39" s="13"/>
      <c r="N39" s="48" t="s">
        <v>766</v>
      </c>
      <c r="O39" s="48"/>
      <c r="P39" s="100"/>
      <c r="Q39" s="13"/>
      <c r="R39" s="57" t="s">
        <v>780</v>
      </c>
      <c r="S39" s="57"/>
      <c r="T39" s="54" t="n">
        <v>2</v>
      </c>
      <c r="U39" s="13"/>
      <c r="V39" s="57"/>
      <c r="W39" s="57"/>
      <c r="X39" s="58"/>
      <c r="Y39" s="13"/>
      <c r="Z39" s="33"/>
      <c r="AA39" s="33"/>
      <c r="AB39" s="33"/>
      <c r="AC39" s="33"/>
      <c r="AD39" s="33"/>
      <c r="AE39" s="4"/>
      <c r="AF39" s="16"/>
      <c r="AG39" s="16"/>
      <c r="AH39" s="16"/>
      <c r="AI39" s="16"/>
      <c r="AJ39" s="16"/>
      <c r="AK39" s="16"/>
      <c r="AL39" s="16"/>
      <c r="AM39" s="16"/>
      <c r="AN39" s="16"/>
      <c r="AO39" s="4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</row>
    <row r="40" customFormat="false" ht="14.1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3"/>
      <c r="N40" s="48" t="s">
        <v>770</v>
      </c>
      <c r="O40" s="48"/>
      <c r="P40" s="100"/>
      <c r="Q40" s="13"/>
      <c r="R40" s="57" t="s">
        <v>781</v>
      </c>
      <c r="S40" s="57"/>
      <c r="T40" s="54" t="n">
        <v>2</v>
      </c>
      <c r="U40" s="15"/>
      <c r="V40" s="57" t="s">
        <v>782</v>
      </c>
      <c r="W40" s="57"/>
      <c r="X40" s="58" t="n">
        <v>1</v>
      </c>
      <c r="Y40" s="13"/>
      <c r="Z40" s="76"/>
      <c r="AA40" s="4"/>
      <c r="AB40" s="4"/>
      <c r="AC40" s="4"/>
      <c r="AD40" s="4"/>
      <c r="AE40" s="4"/>
      <c r="AF40" s="16"/>
      <c r="AG40" s="16"/>
      <c r="AH40" s="16"/>
      <c r="AI40" s="16"/>
      <c r="AJ40" s="16"/>
      <c r="AK40" s="16"/>
      <c r="AL40" s="16"/>
      <c r="AM40" s="16"/>
      <c r="AN40" s="16"/>
      <c r="AO40" s="4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IV40" s="16"/>
    </row>
    <row r="41" customFormat="false" ht="14.15" hidden="false" customHeight="true" outlineLevel="0" collapsed="false">
      <c r="A41" s="10"/>
      <c r="B41" s="108" t="s">
        <v>783</v>
      </c>
      <c r="C41" s="108"/>
      <c r="D41" s="109"/>
      <c r="E41" s="109"/>
      <c r="F41" s="109"/>
      <c r="G41" s="109"/>
      <c r="H41" s="109"/>
      <c r="I41" s="109"/>
      <c r="J41" s="109"/>
      <c r="K41" s="109"/>
      <c r="L41" s="11"/>
      <c r="M41" s="13"/>
      <c r="N41" s="48" t="s">
        <v>775</v>
      </c>
      <c r="O41" s="48"/>
      <c r="P41" s="100"/>
      <c r="Q41" s="13"/>
      <c r="R41" s="57" t="s">
        <v>784</v>
      </c>
      <c r="S41" s="57"/>
      <c r="T41" s="54" t="n">
        <v>1</v>
      </c>
      <c r="U41" s="15"/>
      <c r="V41" s="57" t="s">
        <v>785</v>
      </c>
      <c r="W41" s="57"/>
      <c r="X41" s="58" t="n">
        <v>1</v>
      </c>
      <c r="Y41" s="13"/>
      <c r="Z41" s="33"/>
      <c r="AA41" s="33"/>
      <c r="AB41" s="33"/>
      <c r="AC41" s="33"/>
      <c r="AD41" s="33"/>
      <c r="AE41" s="4"/>
      <c r="AF41" s="16"/>
      <c r="AG41" s="16"/>
      <c r="AH41" s="16"/>
      <c r="AI41" s="16"/>
      <c r="AJ41" s="16"/>
      <c r="AK41" s="16"/>
      <c r="AL41" s="16"/>
      <c r="AM41" s="16"/>
      <c r="AN41" s="16"/>
      <c r="AO41" s="4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IV41" s="16"/>
    </row>
    <row r="42" customFormat="false" ht="14.15" hidden="false" customHeight="true" outlineLevel="0" collapsed="false">
      <c r="A42" s="11"/>
      <c r="B42" s="108"/>
      <c r="C42" s="108"/>
      <c r="D42" s="109"/>
      <c r="E42" s="109"/>
      <c r="F42" s="109"/>
      <c r="G42" s="109"/>
      <c r="H42" s="109"/>
      <c r="I42" s="109"/>
      <c r="J42" s="109"/>
      <c r="K42" s="109"/>
      <c r="L42" s="11"/>
      <c r="M42" s="13"/>
      <c r="N42" s="48" t="s">
        <v>778</v>
      </c>
      <c r="O42" s="48"/>
      <c r="P42" s="100"/>
      <c r="Q42" s="13"/>
      <c r="R42" s="57" t="s">
        <v>786</v>
      </c>
      <c r="S42" s="57"/>
      <c r="T42" s="54" t="n">
        <v>1</v>
      </c>
      <c r="U42" s="15"/>
      <c r="V42" s="57" t="s">
        <v>787</v>
      </c>
      <c r="W42" s="57"/>
      <c r="X42" s="58" t="n">
        <v>1</v>
      </c>
      <c r="Y42" s="13"/>
      <c r="Z42" s="76"/>
      <c r="AA42" s="4"/>
      <c r="AB42" s="4"/>
      <c r="AC42" s="4"/>
      <c r="AD42" s="4"/>
      <c r="AE42" s="4"/>
      <c r="AF42" s="16"/>
      <c r="AG42" s="16"/>
      <c r="AH42" s="16"/>
      <c r="AI42" s="16"/>
      <c r="AJ42" s="16"/>
      <c r="AK42" s="16"/>
      <c r="AL42" s="16"/>
      <c r="AM42" s="16"/>
      <c r="AN42" s="16"/>
      <c r="AO42" s="4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IV42" s="16"/>
    </row>
    <row r="43" customFormat="false" ht="14.15" hidden="false" customHeight="true" outlineLevel="0" collapsed="false">
      <c r="A43" s="11"/>
      <c r="B43" s="48" t="s">
        <v>758</v>
      </c>
      <c r="C43" s="48"/>
      <c r="D43" s="48"/>
      <c r="E43" s="110" t="n">
        <f aca="false">K34</f>
        <v>-2</v>
      </c>
      <c r="F43" s="110"/>
      <c r="G43" s="111" t="s">
        <v>763</v>
      </c>
      <c r="H43" s="111"/>
      <c r="I43" s="111"/>
      <c r="J43" s="112" t="n">
        <f aca="false">K35</f>
        <v>0</v>
      </c>
      <c r="K43" s="112"/>
      <c r="L43" s="11"/>
      <c r="M43" s="13"/>
      <c r="N43" s="48" t="s">
        <v>758</v>
      </c>
      <c r="O43" s="48"/>
      <c r="P43" s="100"/>
      <c r="Q43" s="13"/>
      <c r="R43" s="57"/>
      <c r="S43" s="57"/>
      <c r="T43" s="54"/>
      <c r="U43" s="15"/>
      <c r="V43" s="57" t="s">
        <v>788</v>
      </c>
      <c r="W43" s="57"/>
      <c r="X43" s="58" t="n">
        <v>1</v>
      </c>
      <c r="Y43" s="13"/>
      <c r="Z43" s="33"/>
      <c r="AA43" s="33"/>
      <c r="AB43" s="33"/>
      <c r="AC43" s="33"/>
      <c r="AD43" s="33"/>
      <c r="AE43" s="4"/>
      <c r="AF43" s="16"/>
      <c r="AG43" s="16"/>
      <c r="AH43" s="16"/>
      <c r="AI43" s="16"/>
      <c r="AJ43" s="16"/>
      <c r="AK43" s="16"/>
      <c r="AL43" s="16"/>
      <c r="AM43" s="16"/>
      <c r="AN43" s="16"/>
      <c r="AO43" s="4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</row>
    <row r="44" customFormat="false" ht="14.15" hidden="false" customHeight="true" outlineLevel="0" collapsed="false">
      <c r="A44" s="11"/>
      <c r="B44" s="113" t="s">
        <v>789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"/>
      <c r="M44" s="13"/>
      <c r="N44" s="48" t="s">
        <v>763</v>
      </c>
      <c r="O44" s="48"/>
      <c r="P44" s="100"/>
      <c r="Q44" s="13"/>
      <c r="R44" s="57" t="s">
        <v>790</v>
      </c>
      <c r="S44" s="57"/>
      <c r="T44" s="54" t="n">
        <v>1</v>
      </c>
      <c r="U44" s="15"/>
      <c r="V44" s="57" t="s">
        <v>791</v>
      </c>
      <c r="W44" s="57"/>
      <c r="X44" s="58" t="n">
        <v>1</v>
      </c>
      <c r="Y44" s="13"/>
      <c r="Z44" s="76"/>
      <c r="AA44" s="4"/>
      <c r="AB44" s="4"/>
      <c r="AC44" s="4"/>
      <c r="AD44" s="4"/>
      <c r="AE44" s="4"/>
      <c r="AF44" s="16"/>
      <c r="AG44" s="16"/>
      <c r="AH44" s="16"/>
      <c r="AI44" s="16"/>
      <c r="AJ44" s="16"/>
      <c r="AK44" s="16"/>
      <c r="AL44" s="16"/>
      <c r="AM44" s="16"/>
      <c r="AN44" s="16"/>
      <c r="AO44" s="4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</row>
    <row r="45" customFormat="false" ht="14.15" hidden="false" customHeight="true" outlineLevel="0" collapsed="false">
      <c r="A45" s="11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"/>
      <c r="M45" s="13"/>
      <c r="N45" s="48" t="s">
        <v>792</v>
      </c>
      <c r="O45" s="48"/>
      <c r="P45" s="115"/>
      <c r="Q45" s="13"/>
      <c r="R45" s="57" t="s">
        <v>793</v>
      </c>
      <c r="S45" s="57"/>
      <c r="T45" s="54" t="n">
        <v>1</v>
      </c>
      <c r="U45" s="15"/>
      <c r="V45" s="57" t="s">
        <v>794</v>
      </c>
      <c r="W45" s="57"/>
      <c r="X45" s="58" t="n">
        <v>2</v>
      </c>
      <c r="Y45" s="13"/>
      <c r="Z45" s="33"/>
      <c r="AA45" s="33"/>
      <c r="AB45" s="33"/>
      <c r="AC45" s="33"/>
      <c r="AD45" s="33"/>
      <c r="AE45" s="4"/>
      <c r="AF45" s="16"/>
      <c r="AG45" s="16"/>
      <c r="AH45" s="16"/>
      <c r="AI45" s="16"/>
      <c r="AJ45" s="16"/>
      <c r="AK45" s="16"/>
      <c r="AL45" s="16"/>
      <c r="AM45" s="16"/>
      <c r="AN45" s="16"/>
      <c r="AO45" s="4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</row>
    <row r="46" customFormat="false" ht="14.15" hidden="false" customHeight="true" outlineLevel="0" collapsed="false">
      <c r="A46" s="11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"/>
      <c r="M46" s="13"/>
      <c r="N46" s="59" t="s">
        <v>795</v>
      </c>
      <c r="O46" s="59"/>
      <c r="P46" s="116"/>
      <c r="Q46" s="13"/>
      <c r="R46" s="57" t="s">
        <v>796</v>
      </c>
      <c r="S46" s="57"/>
      <c r="T46" s="54" t="n">
        <v>1</v>
      </c>
      <c r="U46" s="13"/>
      <c r="V46" s="57" t="s">
        <v>797</v>
      </c>
      <c r="W46" s="57"/>
      <c r="X46" s="58" t="n">
        <v>2</v>
      </c>
      <c r="Y46" s="13"/>
      <c r="Z46" s="76"/>
      <c r="AA46" s="4"/>
      <c r="AB46" s="4"/>
      <c r="AC46" s="4"/>
      <c r="AD46" s="4"/>
      <c r="AE46" s="4"/>
      <c r="AF46" s="16"/>
      <c r="AG46" s="16"/>
      <c r="AH46" s="16"/>
      <c r="AI46" s="16"/>
      <c r="AJ46" s="16"/>
      <c r="AK46" s="16"/>
      <c r="AL46" s="16"/>
      <c r="AM46" s="16"/>
      <c r="AN46" s="16"/>
      <c r="AO46" s="4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</row>
    <row r="47" customFormat="false" ht="14.15" hidden="false" customHeight="true" outlineLevel="0" collapsed="false">
      <c r="A47" s="11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"/>
      <c r="M47" s="13"/>
      <c r="N47" s="13"/>
      <c r="O47" s="13"/>
      <c r="P47" s="13"/>
      <c r="Q47" s="13"/>
      <c r="R47" s="57" t="s">
        <v>798</v>
      </c>
      <c r="S47" s="57"/>
      <c r="T47" s="54" t="n">
        <v>2</v>
      </c>
      <c r="U47" s="13"/>
      <c r="V47" s="57" t="s">
        <v>799</v>
      </c>
      <c r="W47" s="57"/>
      <c r="X47" s="58" t="n">
        <v>2</v>
      </c>
      <c r="Y47" s="13"/>
      <c r="Z47" s="33"/>
      <c r="AA47" s="33"/>
      <c r="AB47" s="33"/>
      <c r="AC47" s="33"/>
      <c r="AD47" s="33"/>
      <c r="AE47" s="4"/>
      <c r="AF47" s="16"/>
      <c r="AG47" s="16"/>
      <c r="AH47" s="16"/>
      <c r="AI47" s="16"/>
      <c r="AJ47" s="16"/>
      <c r="AK47" s="16"/>
      <c r="AL47" s="16"/>
      <c r="AM47" s="16"/>
      <c r="AN47" s="16"/>
      <c r="AO47" s="4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</row>
    <row r="48" customFormat="false" ht="14.1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3"/>
      <c r="N48" s="13"/>
      <c r="O48" s="13"/>
      <c r="P48" s="13"/>
      <c r="Q48" s="13"/>
      <c r="R48" s="57" t="s">
        <v>800</v>
      </c>
      <c r="S48" s="57"/>
      <c r="T48" s="54" t="n">
        <v>3</v>
      </c>
      <c r="U48" s="13"/>
      <c r="V48" s="117" t="s">
        <v>801</v>
      </c>
      <c r="W48" s="117"/>
      <c r="X48" s="118" t="n">
        <v>2</v>
      </c>
      <c r="Y48" s="13"/>
      <c r="Z48" s="76"/>
      <c r="AA48" s="4"/>
      <c r="AB48" s="4"/>
      <c r="AC48" s="4"/>
      <c r="AD48" s="4"/>
      <c r="AE48" s="4"/>
      <c r="AF48" s="16"/>
      <c r="AG48" s="16"/>
      <c r="AH48" s="16"/>
      <c r="AI48" s="16"/>
      <c r="AJ48" s="16"/>
      <c r="AK48" s="16"/>
      <c r="AL48" s="16"/>
      <c r="AM48" s="16"/>
      <c r="AN48" s="16"/>
      <c r="AO48" s="4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</row>
    <row r="49" customFormat="false" ht="14.15" hidden="false" customHeight="true" outlineLevel="0" collapsed="false">
      <c r="A49" s="11"/>
      <c r="B49" s="78" t="s">
        <v>12</v>
      </c>
      <c r="C49" s="78"/>
      <c r="D49" s="78"/>
      <c r="E49" s="78"/>
      <c r="F49" s="78" t="s">
        <v>802</v>
      </c>
      <c r="G49" s="78"/>
      <c r="H49" s="78"/>
      <c r="I49" s="78"/>
      <c r="J49" s="78" t="s">
        <v>803</v>
      </c>
      <c r="K49" s="78"/>
      <c r="L49" s="11"/>
      <c r="M49" s="13"/>
      <c r="N49" s="13"/>
      <c r="O49" s="13"/>
      <c r="P49" s="13"/>
      <c r="Q49" s="13"/>
      <c r="R49" s="57" t="s">
        <v>804</v>
      </c>
      <c r="S49" s="57"/>
      <c r="T49" s="54" t="n">
        <v>1</v>
      </c>
      <c r="U49" s="13"/>
      <c r="V49" s="13"/>
      <c r="W49" s="13"/>
      <c r="X49" s="13"/>
      <c r="Y49" s="13"/>
      <c r="Z49" s="33"/>
      <c r="AA49" s="33"/>
      <c r="AB49" s="33"/>
      <c r="AC49" s="33"/>
      <c r="AD49" s="33"/>
      <c r="AE49" s="4"/>
      <c r="AF49" s="16"/>
      <c r="AG49" s="16"/>
      <c r="AH49" s="16"/>
      <c r="AI49" s="16"/>
      <c r="AJ49" s="16"/>
      <c r="AK49" s="16"/>
      <c r="AL49" s="16"/>
      <c r="AM49" s="16"/>
      <c r="AN49" s="16"/>
      <c r="AO49" s="4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</row>
    <row r="50" customFormat="false" ht="14.15" hidden="false" customHeight="true" outlineLevel="0" collapsed="false">
      <c r="A50" s="11"/>
      <c r="B50" s="119" t="s">
        <v>19</v>
      </c>
      <c r="C50" s="119"/>
      <c r="D50" s="119"/>
      <c r="E50" s="119"/>
      <c r="F50" s="120" t="s">
        <v>19</v>
      </c>
      <c r="G50" s="120"/>
      <c r="H50" s="120"/>
      <c r="I50" s="120"/>
      <c r="J50" s="121"/>
      <c r="K50" s="121"/>
      <c r="L50" s="11"/>
      <c r="M50" s="13"/>
      <c r="N50" s="13"/>
      <c r="O50" s="13"/>
      <c r="P50" s="13"/>
      <c r="Q50" s="13"/>
      <c r="R50" s="57" t="s">
        <v>805</v>
      </c>
      <c r="S50" s="57"/>
      <c r="T50" s="54" t="n">
        <v>1</v>
      </c>
      <c r="U50" s="13"/>
      <c r="V50" s="13"/>
      <c r="W50" s="13"/>
      <c r="X50" s="13"/>
      <c r="Y50" s="13"/>
      <c r="Z50" s="76"/>
      <c r="AA50" s="4"/>
      <c r="AB50" s="4"/>
      <c r="AC50" s="4"/>
      <c r="AD50" s="4"/>
      <c r="AE50" s="4"/>
      <c r="AF50" s="16"/>
      <c r="AG50" s="16"/>
      <c r="AH50" s="16"/>
      <c r="AI50" s="16"/>
      <c r="AJ50" s="16"/>
      <c r="AK50" s="16"/>
      <c r="AL50" s="16"/>
      <c r="AM50" s="16"/>
      <c r="AN50" s="16"/>
      <c r="AO50" s="4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</row>
    <row r="51" customFormat="false" ht="14.15" hidden="false" customHeight="true" outlineLevel="0" collapsed="false">
      <c r="A51" s="11"/>
      <c r="B51" s="119" t="s">
        <v>19</v>
      </c>
      <c r="C51" s="119"/>
      <c r="D51" s="119"/>
      <c r="E51" s="119"/>
      <c r="F51" s="120" t="s">
        <v>19</v>
      </c>
      <c r="G51" s="120"/>
      <c r="H51" s="120" t="s">
        <v>19</v>
      </c>
      <c r="I51" s="120"/>
      <c r="J51" s="121"/>
      <c r="K51" s="121"/>
      <c r="L51" s="11"/>
      <c r="M51" s="13"/>
      <c r="N51" s="15"/>
      <c r="O51" s="15"/>
      <c r="P51" s="15"/>
      <c r="Q51" s="15"/>
      <c r="R51" s="57" t="s">
        <v>806</v>
      </c>
      <c r="S51" s="57"/>
      <c r="T51" s="54" t="n">
        <v>1</v>
      </c>
      <c r="U51" s="15"/>
      <c r="V51" s="13"/>
      <c r="W51" s="13"/>
      <c r="X51" s="13"/>
      <c r="Y51" s="13"/>
      <c r="Z51" s="33"/>
      <c r="AA51" s="33"/>
      <c r="AB51" s="33"/>
      <c r="AC51" s="33"/>
      <c r="AD51" s="33"/>
      <c r="AE51" s="4"/>
      <c r="AF51" s="16"/>
      <c r="AG51" s="16"/>
      <c r="AH51" s="16"/>
      <c r="AI51" s="16"/>
      <c r="AJ51" s="16"/>
      <c r="AK51" s="16"/>
      <c r="AL51" s="16"/>
      <c r="AM51" s="16"/>
      <c r="AN51" s="16"/>
      <c r="AO51" s="4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</row>
    <row r="52" customFormat="false" ht="14.15" hidden="false" customHeight="true" outlineLevel="0" collapsed="false">
      <c r="A52" s="11"/>
      <c r="B52" s="119" t="s">
        <v>19</v>
      </c>
      <c r="C52" s="119"/>
      <c r="D52" s="119"/>
      <c r="E52" s="119"/>
      <c r="F52" s="120" t="s">
        <v>19</v>
      </c>
      <c r="G52" s="120"/>
      <c r="H52" s="120" t="s">
        <v>19</v>
      </c>
      <c r="I52" s="120"/>
      <c r="J52" s="121"/>
      <c r="K52" s="121"/>
      <c r="L52" s="11"/>
      <c r="M52" s="13"/>
      <c r="N52" s="13"/>
      <c r="O52" s="13"/>
      <c r="P52" s="13"/>
      <c r="Q52" s="15"/>
      <c r="R52" s="57" t="s">
        <v>807</v>
      </c>
      <c r="S52" s="57"/>
      <c r="T52" s="54" t="n">
        <v>1</v>
      </c>
      <c r="U52" s="15"/>
      <c r="V52" s="13"/>
      <c r="W52" s="13"/>
      <c r="X52" s="13"/>
      <c r="Y52" s="13"/>
      <c r="Z52" s="76"/>
      <c r="AA52" s="4"/>
      <c r="AB52" s="4"/>
      <c r="AC52" s="4"/>
      <c r="AD52" s="4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4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</row>
    <row r="53" customFormat="false" ht="14.15" hidden="false" customHeight="true" outlineLevel="0" collapsed="false">
      <c r="A53" s="11"/>
      <c r="B53" s="119" t="s">
        <v>19</v>
      </c>
      <c r="C53" s="119" t="s">
        <v>19</v>
      </c>
      <c r="D53" s="119"/>
      <c r="E53" s="119" t="s">
        <v>19</v>
      </c>
      <c r="F53" s="120" t="s">
        <v>19</v>
      </c>
      <c r="G53" s="120"/>
      <c r="H53" s="120" t="s">
        <v>19</v>
      </c>
      <c r="I53" s="120"/>
      <c r="J53" s="121"/>
      <c r="K53" s="121"/>
      <c r="L53" s="11"/>
      <c r="M53" s="13"/>
      <c r="N53" s="13"/>
      <c r="O53" s="13"/>
      <c r="P53" s="13"/>
      <c r="Q53" s="13"/>
      <c r="R53" s="57" t="s">
        <v>808</v>
      </c>
      <c r="S53" s="57"/>
      <c r="T53" s="54" t="n">
        <v>1</v>
      </c>
      <c r="U53" s="13"/>
      <c r="V53" s="13"/>
      <c r="W53" s="13"/>
      <c r="X53" s="13"/>
      <c r="Y53" s="13"/>
      <c r="Z53" s="33"/>
      <c r="AA53" s="33"/>
      <c r="AB53" s="33"/>
      <c r="AC53" s="33"/>
      <c r="AD53" s="33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</row>
    <row r="54" customFormat="false" ht="14.15" hidden="false" customHeight="true" outlineLevel="0" collapsed="false">
      <c r="A54" s="11"/>
      <c r="B54" s="119" t="s">
        <v>19</v>
      </c>
      <c r="C54" s="119"/>
      <c r="D54" s="119"/>
      <c r="E54" s="119"/>
      <c r="F54" s="120" t="s">
        <v>19</v>
      </c>
      <c r="G54" s="120"/>
      <c r="H54" s="120" t="s">
        <v>19</v>
      </c>
      <c r="I54" s="120"/>
      <c r="J54" s="121"/>
      <c r="K54" s="121"/>
      <c r="L54" s="11"/>
      <c r="M54" s="13"/>
      <c r="N54" s="13"/>
      <c r="O54" s="13"/>
      <c r="P54" s="13"/>
      <c r="Q54" s="13"/>
      <c r="R54" s="57" t="s">
        <v>809</v>
      </c>
      <c r="S54" s="57"/>
      <c r="T54" s="54" t="n">
        <v>1</v>
      </c>
      <c r="U54" s="13"/>
      <c r="V54" s="13"/>
      <c r="W54" s="13"/>
      <c r="X54" s="13"/>
      <c r="Y54" s="13"/>
      <c r="Z54" s="76"/>
      <c r="AA54" s="4"/>
      <c r="AB54" s="4"/>
      <c r="AC54" s="4"/>
      <c r="AD54" s="4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</row>
    <row r="55" customFormat="false" ht="14.15" hidden="false" customHeight="true" outlineLevel="0" collapsed="false">
      <c r="A55" s="11"/>
      <c r="B55" s="119" t="s">
        <v>19</v>
      </c>
      <c r="C55" s="119"/>
      <c r="D55" s="119"/>
      <c r="E55" s="119"/>
      <c r="F55" s="120" t="s">
        <v>19</v>
      </c>
      <c r="G55" s="120"/>
      <c r="H55" s="120"/>
      <c r="I55" s="120"/>
      <c r="J55" s="121"/>
      <c r="K55" s="121"/>
      <c r="L55" s="11"/>
      <c r="M55" s="13"/>
      <c r="N55" s="13"/>
      <c r="O55" s="13"/>
      <c r="P55" s="13"/>
      <c r="Q55" s="13"/>
      <c r="R55" s="57" t="s">
        <v>810</v>
      </c>
      <c r="S55" s="57"/>
      <c r="T55" s="54" t="n">
        <v>2</v>
      </c>
      <c r="U55" s="13"/>
      <c r="V55" s="13"/>
      <c r="W55" s="13"/>
      <c r="X55" s="13"/>
      <c r="Y55" s="13"/>
      <c r="Z55" s="33"/>
      <c r="AA55" s="33"/>
      <c r="AB55" s="33"/>
      <c r="AC55" s="33"/>
      <c r="AD55" s="33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</row>
    <row r="56" customFormat="false" ht="14.15" hidden="false" customHeight="true" outlineLevel="0" collapsed="false">
      <c r="A56" s="11"/>
      <c r="B56" s="119" t="s">
        <v>19</v>
      </c>
      <c r="C56" s="119"/>
      <c r="D56" s="119"/>
      <c r="E56" s="119"/>
      <c r="F56" s="120" t="s">
        <v>19</v>
      </c>
      <c r="G56" s="120"/>
      <c r="H56" s="120" t="s">
        <v>19</v>
      </c>
      <c r="I56" s="120"/>
      <c r="J56" s="121"/>
      <c r="K56" s="121"/>
      <c r="L56" s="11"/>
      <c r="M56" s="13"/>
      <c r="N56" s="13"/>
      <c r="O56" s="13"/>
      <c r="P56" s="13"/>
      <c r="Q56" s="13"/>
      <c r="R56" s="117" t="s">
        <v>811</v>
      </c>
      <c r="S56" s="117"/>
      <c r="T56" s="122" t="n">
        <v>2</v>
      </c>
      <c r="U56" s="13"/>
      <c r="V56" s="13"/>
      <c r="W56" s="13"/>
      <c r="X56" s="13"/>
      <c r="Y56" s="13"/>
      <c r="Z56" s="76"/>
      <c r="AA56" s="4"/>
      <c r="AB56" s="4"/>
      <c r="AC56" s="4"/>
      <c r="AD56" s="4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</row>
    <row r="57" customFormat="false" ht="14.15" hidden="false" customHeight="true" outlineLevel="0" collapsed="false">
      <c r="A57" s="11"/>
      <c r="B57" s="119" t="s">
        <v>19</v>
      </c>
      <c r="C57" s="119"/>
      <c r="D57" s="119"/>
      <c r="E57" s="119"/>
      <c r="F57" s="120" t="s">
        <v>19</v>
      </c>
      <c r="G57" s="120"/>
      <c r="H57" s="120" t="s">
        <v>19</v>
      </c>
      <c r="I57" s="120"/>
      <c r="J57" s="121"/>
      <c r="K57" s="121"/>
      <c r="L57" s="11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4"/>
      <c r="AA57" s="4"/>
      <c r="AB57" s="4"/>
      <c r="AC57" s="4"/>
      <c r="AD57" s="4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</row>
    <row r="58" customFormat="false" ht="14.15" hidden="false" customHeight="true" outlineLevel="0" collapsed="false">
      <c r="A58" s="11"/>
      <c r="B58" s="119" t="s">
        <v>19</v>
      </c>
      <c r="C58" s="119"/>
      <c r="D58" s="119"/>
      <c r="E58" s="119"/>
      <c r="F58" s="120" t="s">
        <v>19</v>
      </c>
      <c r="G58" s="120"/>
      <c r="H58" s="120" t="s">
        <v>19</v>
      </c>
      <c r="I58" s="120"/>
      <c r="J58" s="121"/>
      <c r="K58" s="121"/>
      <c r="L58" s="11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4"/>
      <c r="AA58" s="4"/>
      <c r="AB58" s="4"/>
      <c r="AC58" s="4"/>
      <c r="AD58" s="4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</row>
    <row r="59" customFormat="false" ht="14.15" hidden="false" customHeight="true" outlineLevel="0" collapsed="false">
      <c r="A59" s="11"/>
      <c r="B59" s="119" t="s">
        <v>19</v>
      </c>
      <c r="C59" s="119" t="s">
        <v>19</v>
      </c>
      <c r="D59" s="119"/>
      <c r="E59" s="119" t="s">
        <v>19</v>
      </c>
      <c r="F59" s="120" t="s">
        <v>19</v>
      </c>
      <c r="G59" s="120"/>
      <c r="H59" s="120" t="s">
        <v>19</v>
      </c>
      <c r="I59" s="120"/>
      <c r="J59" s="121"/>
      <c r="K59" s="121"/>
      <c r="L59" s="11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4"/>
      <c r="AA59" s="4"/>
      <c r="AB59" s="4"/>
      <c r="AC59" s="4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</row>
    <row r="60" customFormat="false" ht="14.15" hidden="false" customHeight="true" outlineLevel="0" collapsed="false">
      <c r="A60" s="11"/>
      <c r="B60" s="119" t="s">
        <v>19</v>
      </c>
      <c r="C60" s="119" t="s">
        <v>19</v>
      </c>
      <c r="D60" s="119"/>
      <c r="E60" s="119" t="s">
        <v>19</v>
      </c>
      <c r="F60" s="123" t="s">
        <v>812</v>
      </c>
      <c r="G60" s="123"/>
      <c r="H60" s="123"/>
      <c r="I60" s="123"/>
      <c r="J60" s="121"/>
      <c r="K60" s="121"/>
      <c r="L60" s="11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4"/>
      <c r="AA60" s="4"/>
      <c r="AB60" s="4"/>
      <c r="AC60" s="4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</row>
    <row r="61" customFormat="false" ht="14.15" hidden="false" customHeight="true" outlineLevel="0" collapsed="false">
      <c r="A61" s="11"/>
      <c r="B61" s="124" t="s">
        <v>19</v>
      </c>
      <c r="C61" s="124" t="s">
        <v>19</v>
      </c>
      <c r="D61" s="124"/>
      <c r="E61" s="124" t="s">
        <v>19</v>
      </c>
      <c r="F61" s="125" t="s">
        <v>812</v>
      </c>
      <c r="G61" s="125"/>
      <c r="H61" s="125"/>
      <c r="I61" s="125"/>
      <c r="J61" s="126"/>
      <c r="K61" s="126"/>
      <c r="L61" s="11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4"/>
      <c r="AA61" s="4"/>
      <c r="AB61" s="4"/>
      <c r="AC61" s="4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</row>
    <row r="62" customFormat="false" ht="14.1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4"/>
      <c r="AA62" s="4"/>
      <c r="AB62" s="4"/>
      <c r="AC62" s="4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</row>
    <row r="63" customFormat="false" ht="14.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16"/>
      <c r="N63" s="16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</row>
    <row r="64" customFormat="false" ht="14.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16"/>
      <c r="N64" s="16"/>
      <c r="O64" s="16"/>
      <c r="P64" s="16"/>
      <c r="Q64" s="16"/>
      <c r="R64" s="16"/>
      <c r="S64" s="16"/>
      <c r="T64" s="16"/>
      <c r="U64" s="16"/>
      <c r="V64" s="4"/>
      <c r="W64" s="4"/>
      <c r="X64" s="4"/>
      <c r="Y64" s="4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</row>
    <row r="65" customFormat="false" ht="14.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16"/>
      <c r="N65" s="16"/>
      <c r="O65" s="16"/>
      <c r="P65" s="16"/>
      <c r="Q65" s="16"/>
      <c r="R65" s="16"/>
      <c r="S65" s="16"/>
      <c r="T65" s="16"/>
      <c r="U65" s="16"/>
      <c r="V65" s="4"/>
      <c r="W65" s="4"/>
      <c r="X65" s="4"/>
      <c r="Y65" s="4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</row>
    <row r="66" customFormat="false" ht="14.1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16"/>
      <c r="N66" s="16"/>
      <c r="O66" s="16"/>
      <c r="P66" s="16"/>
      <c r="Q66" s="16"/>
      <c r="R66" s="16"/>
      <c r="S66" s="16"/>
      <c r="T66" s="16"/>
      <c r="U66" s="16"/>
      <c r="V66" s="4"/>
      <c r="W66" s="4"/>
      <c r="X66" s="4"/>
      <c r="Y66" s="4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</row>
    <row r="67" customFormat="false" ht="14.1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16"/>
      <c r="N67" s="16"/>
      <c r="O67" s="16"/>
      <c r="P67" s="16"/>
      <c r="Q67" s="16"/>
      <c r="R67" s="16"/>
      <c r="S67" s="16"/>
      <c r="T67" s="16"/>
      <c r="U67" s="16"/>
      <c r="V67" s="4"/>
      <c r="W67" s="4"/>
      <c r="X67" s="4"/>
      <c r="Y67" s="4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</row>
    <row r="68" customFormat="false" ht="14.1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16"/>
      <c r="N68" s="16"/>
      <c r="O68" s="16"/>
      <c r="P68" s="16"/>
      <c r="Q68" s="16"/>
      <c r="R68" s="16"/>
      <c r="S68" s="16"/>
      <c r="T68" s="16"/>
      <c r="U68" s="16"/>
      <c r="V68" s="4"/>
      <c r="W68" s="4"/>
      <c r="X68" s="4"/>
      <c r="Y68" s="4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</row>
    <row r="69" customFormat="false" ht="14.1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16"/>
      <c r="N69" s="16"/>
      <c r="O69" s="16"/>
      <c r="P69" s="16"/>
      <c r="Q69" s="16"/>
      <c r="R69" s="16"/>
      <c r="S69" s="16"/>
      <c r="T69" s="16"/>
      <c r="U69" s="16"/>
      <c r="V69" s="4"/>
      <c r="W69" s="4"/>
      <c r="X69" s="4"/>
      <c r="Y69" s="4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</row>
    <row r="70" customFormat="false" ht="14.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16"/>
      <c r="N70" s="16"/>
      <c r="O70" s="16"/>
      <c r="P70" s="16"/>
      <c r="Q70" s="16"/>
      <c r="R70" s="16"/>
      <c r="S70" s="16"/>
      <c r="T70" s="16"/>
      <c r="U70" s="16"/>
      <c r="V70" s="4"/>
      <c r="W70" s="4"/>
      <c r="X70" s="4"/>
      <c r="Y70" s="4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</row>
    <row r="71" customFormat="false" ht="14.15" hidden="false" customHeight="true" outlineLevel="0" collapsed="false">
      <c r="A71" s="16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16"/>
      <c r="N71" s="16"/>
      <c r="O71" s="16"/>
      <c r="P71" s="16"/>
      <c r="Q71" s="16"/>
      <c r="R71" s="16"/>
      <c r="S71" s="16"/>
      <c r="T71" s="16"/>
      <c r="U71" s="16"/>
      <c r="V71" s="4"/>
      <c r="W71" s="4"/>
      <c r="X71" s="4"/>
      <c r="Y71" s="4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</row>
    <row r="72" customFormat="false" ht="14.15" hidden="false" customHeight="true" outlineLevel="0" collapsed="false">
      <c r="A72" s="1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16"/>
      <c r="N72" s="16"/>
      <c r="O72" s="16"/>
      <c r="P72" s="16"/>
      <c r="Q72" s="16"/>
      <c r="R72" s="16"/>
      <c r="S72" s="16"/>
      <c r="T72" s="16"/>
      <c r="U72" s="16"/>
      <c r="V72" s="4"/>
      <c r="W72" s="4"/>
      <c r="X72" s="4"/>
      <c r="Y72" s="4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</row>
    <row r="73" customFormat="false" ht="14.15" hidden="false" customHeight="true" outlineLevel="0" collapsed="false">
      <c r="A73" s="16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16"/>
      <c r="N73" s="16"/>
      <c r="O73" s="16"/>
      <c r="P73" s="16"/>
      <c r="Q73" s="16"/>
      <c r="R73" s="16"/>
      <c r="S73" s="16"/>
      <c r="T73" s="16"/>
      <c r="U73" s="16"/>
      <c r="V73" s="4"/>
      <c r="W73" s="4"/>
      <c r="X73" s="4"/>
      <c r="Y73" s="4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</row>
    <row r="74" customFormat="false" ht="14.15" hidden="false" customHeight="true" outlineLevel="0" collapsed="false">
      <c r="A74" s="16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</row>
    <row r="75" customFormat="false" ht="14.15" hidden="false" customHeight="true" outlineLevel="0" collapsed="false">
      <c r="A75" s="1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</row>
    <row r="76" customFormat="false" ht="14.15" hidden="false" customHeight="true" outlineLevel="0" collapsed="false">
      <c r="A76" s="16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</row>
    <row r="77" customFormat="false" ht="14.15" hidden="false" customHeight="true" outlineLevel="0" collapsed="false">
      <c r="A77" s="16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</row>
    <row r="78" customFormat="false" ht="14.15" hidden="false" customHeight="true" outlineLevel="0" collapsed="false">
      <c r="A78" s="16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</row>
    <row r="79" customFormat="false" ht="14.15" hidden="false" customHeight="true" outlineLevel="0" collapsed="false">
      <c r="A79" s="16"/>
      <c r="B79" s="4"/>
      <c r="C79" s="4"/>
      <c r="D79" s="4"/>
      <c r="E79" s="4"/>
      <c r="F79" s="4"/>
      <c r="G79" s="4"/>
      <c r="H79" s="4"/>
      <c r="I79" s="4"/>
      <c r="J79" s="4"/>
      <c r="K79" s="4"/>
      <c r="L79" s="16"/>
      <c r="M79" s="16"/>
      <c r="N79" s="16"/>
      <c r="O79" s="16"/>
      <c r="P79" s="16"/>
      <c r="Q79" s="127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</row>
    <row r="80" customFormat="false" ht="14.15" hidden="false" customHeight="true" outlineLevel="0" collapsed="false">
      <c r="A80" s="16"/>
      <c r="B80" s="4"/>
      <c r="C80" s="4"/>
      <c r="D80" s="4"/>
      <c r="E80" s="4"/>
      <c r="F80" s="4"/>
      <c r="G80" s="4"/>
      <c r="H80" s="4"/>
      <c r="I80" s="4"/>
      <c r="J80" s="4"/>
      <c r="K80" s="4"/>
      <c r="L80" s="16"/>
      <c r="M80" s="16"/>
      <c r="N80" s="16"/>
      <c r="O80" s="16"/>
      <c r="P80" s="16"/>
      <c r="Q80" s="127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</row>
    <row r="81" customFormat="false" ht="14.15" hidden="false" customHeight="true" outlineLevel="0" collapsed="false">
      <c r="A81" s="16"/>
      <c r="B81" s="4"/>
      <c r="C81" s="4"/>
      <c r="D81" s="4"/>
      <c r="E81" s="4"/>
      <c r="F81" s="4"/>
      <c r="G81" s="4"/>
      <c r="H81" s="4"/>
      <c r="I81" s="4"/>
      <c r="J81" s="4"/>
      <c r="K81" s="4"/>
      <c r="L81" s="16"/>
      <c r="M81" s="16"/>
      <c r="N81" s="16"/>
      <c r="O81" s="16"/>
      <c r="P81" s="16"/>
      <c r="Q81" s="127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</row>
    <row r="82" customFormat="false" ht="14.15" hidden="false" customHeight="true" outlineLevel="0" collapsed="false">
      <c r="A82" s="16"/>
      <c r="B82" s="4"/>
      <c r="C82" s="4"/>
      <c r="D82" s="4"/>
      <c r="E82" s="4"/>
      <c r="F82" s="4"/>
      <c r="G82" s="4"/>
      <c r="H82" s="4"/>
      <c r="I82" s="4"/>
      <c r="J82" s="4"/>
      <c r="K82" s="4"/>
      <c r="L82" s="16"/>
      <c r="M82" s="16"/>
      <c r="N82" s="16"/>
      <c r="O82" s="16"/>
      <c r="P82" s="16"/>
      <c r="Q82" s="127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</row>
    <row r="83" customFormat="false" ht="14.15" hidden="false" customHeight="true" outlineLevel="0" collapsed="false">
      <c r="A83" s="16"/>
      <c r="B83" s="4"/>
      <c r="C83" s="4"/>
      <c r="D83" s="4"/>
      <c r="E83" s="4"/>
      <c r="F83" s="4"/>
      <c r="G83" s="4"/>
      <c r="H83" s="4"/>
      <c r="I83" s="4"/>
      <c r="J83" s="4"/>
      <c r="K83" s="4"/>
      <c r="L83" s="16"/>
      <c r="M83" s="16"/>
      <c r="N83" s="16"/>
      <c r="O83" s="16"/>
      <c r="P83" s="16"/>
      <c r="Q83" s="127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</row>
    <row r="84" customFormat="false" ht="14.15" hidden="false" customHeight="true" outlineLevel="0" collapsed="false">
      <c r="A84" s="16"/>
      <c r="B84" s="4"/>
      <c r="C84" s="4"/>
      <c r="D84" s="4"/>
      <c r="E84" s="4"/>
      <c r="F84" s="4"/>
      <c r="G84" s="4"/>
      <c r="H84" s="4"/>
      <c r="I84" s="4"/>
      <c r="J84" s="4"/>
      <c r="K84" s="4"/>
      <c r="L84" s="16"/>
      <c r="M84" s="16"/>
      <c r="N84" s="16"/>
      <c r="O84" s="16"/>
      <c r="P84" s="16"/>
      <c r="Q84" s="127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</row>
    <row r="85" customFormat="false" ht="14.15" hidden="false" customHeight="true" outlineLevel="0" collapsed="false">
      <c r="A85" s="16"/>
      <c r="B85" s="4"/>
      <c r="C85" s="4"/>
      <c r="D85" s="4"/>
      <c r="E85" s="4"/>
      <c r="F85" s="4"/>
      <c r="G85" s="4"/>
      <c r="H85" s="4"/>
      <c r="I85" s="4"/>
      <c r="J85" s="4"/>
      <c r="K85" s="4"/>
      <c r="L85" s="16"/>
      <c r="M85" s="16"/>
      <c r="N85" s="16"/>
      <c r="O85" s="16"/>
      <c r="P85" s="16"/>
      <c r="Q85" s="127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</row>
    <row r="86" customFormat="false" ht="14.15" hidden="false" customHeight="true" outlineLevel="0" collapsed="false">
      <c r="A86" s="16"/>
      <c r="B86" s="4"/>
      <c r="C86" s="4"/>
      <c r="D86" s="4"/>
      <c r="E86" s="4"/>
      <c r="F86" s="4"/>
      <c r="G86" s="4"/>
      <c r="H86" s="4"/>
      <c r="I86" s="4"/>
      <c r="J86" s="4"/>
      <c r="K86" s="4"/>
      <c r="L86" s="16"/>
      <c r="M86" s="16"/>
      <c r="N86" s="16"/>
      <c r="O86" s="16"/>
      <c r="P86" s="16"/>
      <c r="Q86" s="127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</row>
    <row r="87" customFormat="false" ht="14.15" hidden="false" customHeight="true" outlineLevel="0" collapsed="false">
      <c r="A87" s="16"/>
      <c r="B87" s="4"/>
      <c r="C87" s="4"/>
      <c r="D87" s="4"/>
      <c r="E87" s="4"/>
      <c r="F87" s="4"/>
      <c r="G87" s="4"/>
      <c r="H87" s="4"/>
      <c r="I87" s="4"/>
      <c r="J87" s="4"/>
      <c r="K87" s="4"/>
      <c r="L87" s="16"/>
      <c r="M87" s="16"/>
      <c r="N87" s="16"/>
      <c r="O87" s="16"/>
      <c r="P87" s="16"/>
      <c r="Q87" s="127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</row>
    <row r="88" customFormat="false" ht="14.15" hidden="false" customHeight="true" outlineLevel="0" collapsed="false">
      <c r="A88" s="16"/>
      <c r="B88" s="4"/>
      <c r="C88" s="4"/>
      <c r="D88" s="4"/>
      <c r="E88" s="4"/>
      <c r="F88" s="4"/>
      <c r="G88" s="4"/>
      <c r="H88" s="4"/>
      <c r="I88" s="4"/>
      <c r="J88" s="4"/>
      <c r="K88" s="4"/>
      <c r="L88" s="16"/>
      <c r="M88" s="16"/>
      <c r="N88" s="16"/>
      <c r="O88" s="16"/>
      <c r="P88" s="16"/>
      <c r="Q88" s="127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</row>
    <row r="89" customFormat="false" ht="14.15" hidden="false" customHeight="true" outlineLevel="0" collapsed="false">
      <c r="A89" s="16"/>
      <c r="B89" s="4"/>
      <c r="C89" s="4"/>
      <c r="D89" s="4"/>
      <c r="E89" s="4"/>
      <c r="F89" s="4"/>
      <c r="G89" s="4"/>
      <c r="H89" s="4"/>
      <c r="I89" s="4"/>
      <c r="J89" s="4"/>
      <c r="K89" s="4"/>
      <c r="L89" s="16"/>
      <c r="M89" s="16"/>
      <c r="N89" s="16"/>
      <c r="O89" s="16"/>
      <c r="P89" s="16"/>
      <c r="Q89" s="127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</row>
    <row r="90" customFormat="false" ht="14.15" hidden="false" customHeight="true" outlineLevel="0" collapsed="false">
      <c r="A90" s="16"/>
      <c r="B90" s="4"/>
      <c r="C90" s="4"/>
      <c r="D90" s="4"/>
      <c r="E90" s="4"/>
      <c r="F90" s="4"/>
      <c r="G90" s="4"/>
      <c r="H90" s="4"/>
      <c r="I90" s="4"/>
      <c r="J90" s="4"/>
      <c r="K90" s="4"/>
      <c r="L90" s="16"/>
      <c r="M90" s="16"/>
      <c r="N90" s="16"/>
      <c r="O90" s="16"/>
      <c r="P90" s="16"/>
      <c r="Q90" s="127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</row>
    <row r="91" customFormat="false" ht="14.15" hidden="false" customHeight="true" outlineLevel="0" collapsed="false">
      <c r="A91" s="16"/>
      <c r="B91" s="4"/>
      <c r="C91" s="4"/>
      <c r="D91" s="4"/>
      <c r="E91" s="4"/>
      <c r="F91" s="4"/>
      <c r="G91" s="4"/>
      <c r="H91" s="4"/>
      <c r="I91" s="4"/>
      <c r="J91" s="4"/>
      <c r="K91" s="4"/>
      <c r="L91" s="16"/>
      <c r="M91" s="16"/>
      <c r="N91" s="16"/>
      <c r="O91" s="16"/>
      <c r="P91" s="16"/>
      <c r="Q91" s="127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</row>
    <row r="92" customFormat="false" ht="14.15" hidden="false" customHeight="true" outlineLevel="0" collapsed="false">
      <c r="A92" s="16"/>
      <c r="B92" s="4"/>
      <c r="C92" s="4"/>
      <c r="D92" s="4"/>
      <c r="E92" s="4"/>
      <c r="F92" s="4"/>
      <c r="G92" s="4"/>
      <c r="H92" s="4"/>
      <c r="I92" s="4"/>
      <c r="J92" s="4"/>
      <c r="K92" s="4"/>
      <c r="L92" s="16"/>
      <c r="M92" s="16"/>
      <c r="N92" s="16"/>
      <c r="O92" s="16"/>
      <c r="P92" s="16"/>
      <c r="Q92" s="127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</row>
    <row r="93" customFormat="false" ht="14.15" hidden="false" customHeight="true" outlineLevel="0" collapsed="false">
      <c r="A93" s="16"/>
      <c r="B93" s="4"/>
      <c r="C93" s="4"/>
      <c r="D93" s="4"/>
      <c r="E93" s="4"/>
      <c r="F93" s="4"/>
      <c r="G93" s="4"/>
      <c r="H93" s="4"/>
      <c r="I93" s="4"/>
      <c r="J93" s="4"/>
      <c r="K93" s="4"/>
      <c r="L93" s="16"/>
      <c r="M93" s="16"/>
      <c r="N93" s="16"/>
      <c r="O93" s="16"/>
      <c r="P93" s="16"/>
      <c r="Q93" s="127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</row>
    <row r="94" customFormat="false" ht="14.15" hidden="false" customHeight="true" outlineLevel="0" collapsed="false">
      <c r="A94" s="16"/>
      <c r="B94" s="4"/>
      <c r="C94" s="4"/>
      <c r="D94" s="4"/>
      <c r="E94" s="4"/>
      <c r="F94" s="4"/>
      <c r="G94" s="4"/>
      <c r="H94" s="4"/>
      <c r="I94" s="4"/>
      <c r="J94" s="4"/>
      <c r="K94" s="4"/>
      <c r="L94" s="16"/>
      <c r="M94" s="16"/>
      <c r="N94" s="16"/>
      <c r="O94" s="16"/>
      <c r="P94" s="16"/>
      <c r="Q94" s="127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</row>
    <row r="95" customFormat="false" ht="14.15" hidden="false" customHeight="true" outlineLevel="0" collapsed="false">
      <c r="A95" s="16"/>
      <c r="B95" s="4"/>
      <c r="C95" s="4"/>
      <c r="D95" s="4"/>
      <c r="E95" s="4"/>
      <c r="F95" s="4"/>
      <c r="G95" s="4"/>
      <c r="H95" s="4"/>
      <c r="I95" s="4"/>
      <c r="J95" s="4"/>
      <c r="K95" s="4"/>
      <c r="L95" s="16"/>
      <c r="M95" s="16"/>
      <c r="N95" s="16"/>
      <c r="O95" s="16"/>
      <c r="P95" s="16"/>
      <c r="Q95" s="127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</row>
    <row r="96" customFormat="false" ht="14.15" hidden="false" customHeight="true" outlineLevel="0" collapsed="false">
      <c r="A96" s="16"/>
      <c r="B96" s="4"/>
      <c r="C96" s="4"/>
      <c r="D96" s="4"/>
      <c r="E96" s="4"/>
      <c r="F96" s="4"/>
      <c r="G96" s="4"/>
      <c r="H96" s="4"/>
      <c r="I96" s="4"/>
      <c r="J96" s="4"/>
      <c r="K96" s="4"/>
      <c r="L96" s="16"/>
      <c r="M96" s="16"/>
      <c r="N96" s="16"/>
      <c r="O96" s="16"/>
      <c r="P96" s="16"/>
      <c r="Q96" s="127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</row>
    <row r="97" customFormat="false" ht="14.15" hidden="false" customHeight="true" outlineLevel="0" collapsed="false">
      <c r="A97" s="16"/>
      <c r="B97" s="4"/>
      <c r="C97" s="4"/>
      <c r="D97" s="4"/>
      <c r="E97" s="4"/>
      <c r="F97" s="4"/>
      <c r="G97" s="4"/>
      <c r="H97" s="4"/>
      <c r="I97" s="4"/>
      <c r="J97" s="4"/>
      <c r="K97" s="4"/>
      <c r="L97" s="16"/>
      <c r="M97" s="16"/>
      <c r="N97" s="16"/>
      <c r="O97" s="16"/>
      <c r="P97" s="16"/>
      <c r="Q97" s="127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</row>
    <row r="98" customFormat="false" ht="14.1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27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</row>
    <row r="99" customFormat="false" ht="14.1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27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27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</row>
    <row r="100" customFormat="false" ht="14.1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27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27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</row>
    <row r="101" customFormat="false" ht="14.1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27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27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</row>
    <row r="102" customFormat="false" ht="14.1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27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27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</row>
    <row r="103" customFormat="false" ht="14.1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27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27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</row>
    <row r="104" customFormat="false" ht="14.1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27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27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</row>
    <row r="105" customFormat="false" ht="14.1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27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27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</row>
    <row r="106" customFormat="false" ht="14.1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27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27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</row>
    <row r="107" customFormat="false" ht="14.1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27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27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</row>
    <row r="108" customFormat="false" ht="14.1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27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27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</row>
    <row r="109" customFormat="false" ht="14.1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27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27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</row>
    <row r="110" customFormat="false" ht="14.1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27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27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</row>
    <row r="111" customFormat="false" ht="14.1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27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27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</row>
    <row r="112" customFormat="false" ht="14.1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27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27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</row>
    <row r="113" customFormat="false" ht="14.15" hidden="false" customHeight="true" outlineLevel="0" collapsed="false">
      <c r="A113" s="16"/>
      <c r="Q113" s="127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27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</row>
    <row r="114" customFormat="false" ht="14.15" hidden="false" customHeight="true" outlineLevel="0" collapsed="false">
      <c r="A114" s="16"/>
      <c r="Q114" s="127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27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</row>
    <row r="115" customFormat="false" ht="14.15" hidden="false" customHeight="true" outlineLevel="0" collapsed="false">
      <c r="A115" s="16"/>
      <c r="Q115" s="127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27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</row>
    <row r="116" customFormat="false" ht="14.15" hidden="false" customHeight="true" outlineLevel="0" collapsed="false">
      <c r="A116" s="16"/>
      <c r="Q116" s="127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27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</row>
    <row r="117" customFormat="false" ht="14.15" hidden="false" customHeight="true" outlineLevel="0" collapsed="false">
      <c r="A117" s="16"/>
      <c r="Q117" s="127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27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</row>
    <row r="118" customFormat="false" ht="14.15" hidden="false" customHeight="true" outlineLevel="0" collapsed="false">
      <c r="A118" s="16"/>
      <c r="Q118" s="127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27"/>
    </row>
    <row r="119" customFormat="false" ht="14.15" hidden="false" customHeight="true" outlineLevel="0" collapsed="false">
      <c r="A119" s="16"/>
      <c r="Q119" s="127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27"/>
    </row>
    <row r="120" customFormat="false" ht="14.15" hidden="false" customHeight="true" outlineLevel="0" collapsed="false">
      <c r="A120" s="16"/>
      <c r="Q120" s="127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27"/>
    </row>
    <row r="121" customFormat="false" ht="14.15" hidden="false" customHeight="true" outlineLevel="0" collapsed="false">
      <c r="A121" s="16"/>
      <c r="Q121" s="127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27"/>
    </row>
    <row r="122" customFormat="false" ht="14.15" hidden="false" customHeight="true" outlineLevel="0" collapsed="false">
      <c r="A122" s="16"/>
      <c r="Q122" s="127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27"/>
    </row>
    <row r="123" customFormat="false" ht="14.15" hidden="false" customHeight="true" outlineLevel="0" collapsed="false">
      <c r="A123" s="16"/>
      <c r="Q123" s="127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27"/>
    </row>
    <row r="124" customFormat="false" ht="14.15" hidden="false" customHeight="true" outlineLevel="0" collapsed="false">
      <c r="A124" s="16"/>
      <c r="Q124" s="127"/>
    </row>
    <row r="125" customFormat="false" ht="14.15" hidden="false" customHeight="true" outlineLevel="0" collapsed="false">
      <c r="A125" s="16"/>
      <c r="Q125" s="127"/>
    </row>
    <row r="126" customFormat="false" ht="14.15" hidden="false" customHeight="true" outlineLevel="0" collapsed="false">
      <c r="A126" s="16"/>
      <c r="Q126" s="127"/>
    </row>
    <row r="127" customFormat="false" ht="14.15" hidden="false" customHeight="true" outlineLevel="0" collapsed="false">
      <c r="A127" s="16"/>
      <c r="Q127" s="127"/>
    </row>
    <row r="128" customFormat="false" ht="14.15" hidden="false" customHeight="true" outlineLevel="0" collapsed="false">
      <c r="A128" s="16"/>
      <c r="Q128" s="127"/>
    </row>
    <row r="129" customFormat="false" ht="14.15" hidden="false" customHeight="true" outlineLevel="0" collapsed="false">
      <c r="A129" s="16"/>
      <c r="Q129" s="127"/>
    </row>
    <row r="130" customFormat="false" ht="14.15" hidden="false" customHeight="true" outlineLevel="0" collapsed="false">
      <c r="A130" s="16"/>
      <c r="Q130" s="127"/>
    </row>
    <row r="131" customFormat="false" ht="14.15" hidden="false" customHeight="true" outlineLevel="0" collapsed="false">
      <c r="A131" s="16"/>
      <c r="Q131" s="127"/>
    </row>
    <row r="132" customFormat="false" ht="14.15" hidden="false" customHeight="true" outlineLevel="0" collapsed="false">
      <c r="A132" s="16"/>
      <c r="Q132" s="127"/>
    </row>
    <row r="133" customFormat="false" ht="14.15" hidden="false" customHeight="true" outlineLevel="0" collapsed="false">
      <c r="A133" s="16"/>
      <c r="Q133" s="127"/>
    </row>
    <row r="134" customFormat="false" ht="14.15" hidden="false" customHeight="true" outlineLevel="0" collapsed="false">
      <c r="A134" s="16"/>
      <c r="Q134" s="127"/>
    </row>
    <row r="135" customFormat="false" ht="14.15" hidden="false" customHeight="true" outlineLevel="0" collapsed="false">
      <c r="A135" s="16"/>
      <c r="Q135" s="127"/>
    </row>
    <row r="136" customFormat="false" ht="14.15" hidden="false" customHeight="true" outlineLevel="0" collapsed="false">
      <c r="A136" s="16"/>
      <c r="Q136" s="127"/>
    </row>
    <row r="137" customFormat="false" ht="14.15" hidden="false" customHeight="true" outlineLevel="0" collapsed="false">
      <c r="A137" s="16"/>
      <c r="Q137" s="127"/>
    </row>
    <row r="138" customFormat="false" ht="14.15" hidden="false" customHeight="true" outlineLevel="0" collapsed="false">
      <c r="A138" s="16"/>
      <c r="Q138" s="127"/>
    </row>
    <row r="139" customFormat="false" ht="14.15" hidden="false" customHeight="true" outlineLevel="0" collapsed="false">
      <c r="A139" s="16"/>
      <c r="Q139" s="127"/>
    </row>
    <row r="140" customFormat="false" ht="14.15" hidden="false" customHeight="true" outlineLevel="0" collapsed="false">
      <c r="A140" s="16"/>
      <c r="Q140" s="127"/>
    </row>
    <row r="141" customFormat="false" ht="14.15" hidden="false" customHeight="true" outlineLevel="0" collapsed="false">
      <c r="A141" s="16"/>
      <c r="Q141" s="127"/>
    </row>
    <row r="142" customFormat="false" ht="14.15" hidden="false" customHeight="true" outlineLevel="0" collapsed="false">
      <c r="A142" s="16"/>
      <c r="Q142" s="127"/>
    </row>
    <row r="143" customFormat="false" ht="14.15" hidden="false" customHeight="true" outlineLevel="0" collapsed="false">
      <c r="A143" s="16"/>
      <c r="Q143" s="127"/>
    </row>
    <row r="144" customFormat="false" ht="14.15" hidden="false" customHeight="true" outlineLevel="0" collapsed="false">
      <c r="A144" s="16"/>
      <c r="Q144" s="127"/>
    </row>
    <row r="145" customFormat="false" ht="14.15" hidden="false" customHeight="true" outlineLevel="0" collapsed="false">
      <c r="A145" s="16"/>
      <c r="Q145" s="127"/>
    </row>
    <row r="146" customFormat="false" ht="14.15" hidden="false" customHeight="true" outlineLevel="0" collapsed="false">
      <c r="A146" s="16"/>
      <c r="Q146" s="127"/>
    </row>
  </sheetData>
  <mergeCells count="228">
    <mergeCell ref="B2:H2"/>
    <mergeCell ref="I2:K2"/>
    <mergeCell ref="B3:H4"/>
    <mergeCell ref="I3:K4"/>
    <mergeCell ref="N4:P4"/>
    <mergeCell ref="N5:P5"/>
    <mergeCell ref="R5:U5"/>
    <mergeCell ref="B6:K6"/>
    <mergeCell ref="N6:P6"/>
    <mergeCell ref="R6:U6"/>
    <mergeCell ref="B7:K13"/>
    <mergeCell ref="N7:P7"/>
    <mergeCell ref="R7:U7"/>
    <mergeCell ref="Z7:AD7"/>
    <mergeCell ref="N8:P8"/>
    <mergeCell ref="R8:U8"/>
    <mergeCell ref="Z8:AD8"/>
    <mergeCell ref="N9:P9"/>
    <mergeCell ref="Z9:AD9"/>
    <mergeCell ref="N10:P10"/>
    <mergeCell ref="R10:U10"/>
    <mergeCell ref="N11:P11"/>
    <mergeCell ref="N12:P12"/>
    <mergeCell ref="N13:P13"/>
    <mergeCell ref="B15:C15"/>
    <mergeCell ref="D15:E15"/>
    <mergeCell ref="G15:K15"/>
    <mergeCell ref="N15:O15"/>
    <mergeCell ref="R15:S15"/>
    <mergeCell ref="V15:W15"/>
    <mergeCell ref="B16:C16"/>
    <mergeCell ref="D16:E16"/>
    <mergeCell ref="G16:K31"/>
    <mergeCell ref="N16:O16"/>
    <mergeCell ref="R16:S16"/>
    <mergeCell ref="V16:W16"/>
    <mergeCell ref="B17:C17"/>
    <mergeCell ref="D17:E17"/>
    <mergeCell ref="N17:O17"/>
    <mergeCell ref="R17:S17"/>
    <mergeCell ref="V17:W17"/>
    <mergeCell ref="B18:C18"/>
    <mergeCell ref="D18:E18"/>
    <mergeCell ref="N18:O18"/>
    <mergeCell ref="R18:S18"/>
    <mergeCell ref="V18:W18"/>
    <mergeCell ref="N19:O19"/>
    <mergeCell ref="R19:S19"/>
    <mergeCell ref="V19:W19"/>
    <mergeCell ref="B20:C20"/>
    <mergeCell ref="D20:E20"/>
    <mergeCell ref="N20:O20"/>
    <mergeCell ref="R20:S20"/>
    <mergeCell ref="V20:W20"/>
    <mergeCell ref="B21:C21"/>
    <mergeCell ref="D21:E21"/>
    <mergeCell ref="N21:O21"/>
    <mergeCell ref="R21:S21"/>
    <mergeCell ref="V21:W21"/>
    <mergeCell ref="B22:C22"/>
    <mergeCell ref="D22:E22"/>
    <mergeCell ref="N22:O22"/>
    <mergeCell ref="R22:S22"/>
    <mergeCell ref="V22:W22"/>
    <mergeCell ref="R23:S23"/>
    <mergeCell ref="V23:W23"/>
    <mergeCell ref="B24:C24"/>
    <mergeCell ref="D24:E24"/>
    <mergeCell ref="R24:S24"/>
    <mergeCell ref="V24:W24"/>
    <mergeCell ref="B25:C25"/>
    <mergeCell ref="D25:E25"/>
    <mergeCell ref="N25:O25"/>
    <mergeCell ref="R25:S25"/>
    <mergeCell ref="V25:W25"/>
    <mergeCell ref="Z25:AD25"/>
    <mergeCell ref="B26:C26"/>
    <mergeCell ref="D26:E26"/>
    <mergeCell ref="N26:O26"/>
    <mergeCell ref="R26:S26"/>
    <mergeCell ref="V26:W26"/>
    <mergeCell ref="N27:O27"/>
    <mergeCell ref="R27:S27"/>
    <mergeCell ref="V27:W27"/>
    <mergeCell ref="Z27:AD27"/>
    <mergeCell ref="N28:O28"/>
    <mergeCell ref="R28:S28"/>
    <mergeCell ref="V28:W28"/>
    <mergeCell ref="B29:E29"/>
    <mergeCell ref="N29:O29"/>
    <mergeCell ref="R29:S29"/>
    <mergeCell ref="V29:W29"/>
    <mergeCell ref="Z29:AD29"/>
    <mergeCell ref="B30:C30"/>
    <mergeCell ref="N30:O30"/>
    <mergeCell ref="R30:S30"/>
    <mergeCell ref="V30:W30"/>
    <mergeCell ref="B31:C31"/>
    <mergeCell ref="R31:S31"/>
    <mergeCell ref="V31:W31"/>
    <mergeCell ref="Z31:AD31"/>
    <mergeCell ref="B32:C32"/>
    <mergeCell ref="R32:S32"/>
    <mergeCell ref="V32:W32"/>
    <mergeCell ref="B33:C33"/>
    <mergeCell ref="G33:H33"/>
    <mergeCell ref="J33:K33"/>
    <mergeCell ref="N33:O34"/>
    <mergeCell ref="P33:P34"/>
    <mergeCell ref="R33:S33"/>
    <mergeCell ref="V33:W33"/>
    <mergeCell ref="Z33:AD33"/>
    <mergeCell ref="B34:C34"/>
    <mergeCell ref="G34:H34"/>
    <mergeCell ref="R34:S34"/>
    <mergeCell ref="V34:W34"/>
    <mergeCell ref="B35:C35"/>
    <mergeCell ref="N35:O35"/>
    <mergeCell ref="R35:S35"/>
    <mergeCell ref="V35:W35"/>
    <mergeCell ref="Z35:AD35"/>
    <mergeCell ref="B36:C36"/>
    <mergeCell ref="N36:O36"/>
    <mergeCell ref="R36:S36"/>
    <mergeCell ref="V36:W36"/>
    <mergeCell ref="B37:C37"/>
    <mergeCell ref="J37:K37"/>
    <mergeCell ref="N37:O37"/>
    <mergeCell ref="R37:S37"/>
    <mergeCell ref="V37:W37"/>
    <mergeCell ref="Z37:AD37"/>
    <mergeCell ref="B38:C38"/>
    <mergeCell ref="N38:O38"/>
    <mergeCell ref="R38:S38"/>
    <mergeCell ref="V38:W38"/>
    <mergeCell ref="B39:C39"/>
    <mergeCell ref="N39:O39"/>
    <mergeCell ref="R39:S39"/>
    <mergeCell ref="V39:W39"/>
    <mergeCell ref="Z39:AD39"/>
    <mergeCell ref="N40:O40"/>
    <mergeCell ref="R40:S40"/>
    <mergeCell ref="V40:W40"/>
    <mergeCell ref="B41:C42"/>
    <mergeCell ref="D41:K42"/>
    <mergeCell ref="N41:O41"/>
    <mergeCell ref="R41:S41"/>
    <mergeCell ref="V41:W41"/>
    <mergeCell ref="Z41:AD41"/>
    <mergeCell ref="N42:O42"/>
    <mergeCell ref="R42:S42"/>
    <mergeCell ref="V42:W42"/>
    <mergeCell ref="B43:D43"/>
    <mergeCell ref="E43:F43"/>
    <mergeCell ref="G43:I43"/>
    <mergeCell ref="J43:K43"/>
    <mergeCell ref="N43:O43"/>
    <mergeCell ref="R43:S43"/>
    <mergeCell ref="V43:W43"/>
    <mergeCell ref="Z43:AD43"/>
    <mergeCell ref="B44:K44"/>
    <mergeCell ref="N44:O44"/>
    <mergeCell ref="R44:S44"/>
    <mergeCell ref="V44:W44"/>
    <mergeCell ref="B45:K47"/>
    <mergeCell ref="N45:O45"/>
    <mergeCell ref="R45:S45"/>
    <mergeCell ref="V45:W45"/>
    <mergeCell ref="Z45:AD45"/>
    <mergeCell ref="N46:O46"/>
    <mergeCell ref="R46:S46"/>
    <mergeCell ref="V46:W46"/>
    <mergeCell ref="R47:S47"/>
    <mergeCell ref="V47:W47"/>
    <mergeCell ref="Z47:AD47"/>
    <mergeCell ref="R48:S48"/>
    <mergeCell ref="V48:W48"/>
    <mergeCell ref="B49:E49"/>
    <mergeCell ref="F49:I49"/>
    <mergeCell ref="J49:K49"/>
    <mergeCell ref="R49:S49"/>
    <mergeCell ref="Z49:AD49"/>
    <mergeCell ref="B50:E50"/>
    <mergeCell ref="F50:I50"/>
    <mergeCell ref="J50:K50"/>
    <mergeCell ref="R50:S50"/>
    <mergeCell ref="B51:E51"/>
    <mergeCell ref="F51:I51"/>
    <mergeCell ref="J51:K51"/>
    <mergeCell ref="R51:S51"/>
    <mergeCell ref="Z51:AD51"/>
    <mergeCell ref="B52:E52"/>
    <mergeCell ref="F52:I52"/>
    <mergeCell ref="J52:K52"/>
    <mergeCell ref="R52:S52"/>
    <mergeCell ref="B53:E53"/>
    <mergeCell ref="F53:I53"/>
    <mergeCell ref="J53:K53"/>
    <mergeCell ref="R53:S53"/>
    <mergeCell ref="Z53:AD53"/>
    <mergeCell ref="B54:E54"/>
    <mergeCell ref="F54:I54"/>
    <mergeCell ref="J54:K54"/>
    <mergeCell ref="R54:S54"/>
    <mergeCell ref="B55:E55"/>
    <mergeCell ref="F55:I55"/>
    <mergeCell ref="J55:K55"/>
    <mergeCell ref="R55:S55"/>
    <mergeCell ref="Z55:AD55"/>
    <mergeCell ref="B56:E56"/>
    <mergeCell ref="F56:I56"/>
    <mergeCell ref="J56:K56"/>
    <mergeCell ref="R56:S56"/>
    <mergeCell ref="B57:E57"/>
    <mergeCell ref="F57:I57"/>
    <mergeCell ref="J57:K57"/>
    <mergeCell ref="B58:E58"/>
    <mergeCell ref="F58:I58"/>
    <mergeCell ref="J58:K58"/>
    <mergeCell ref="B59:E59"/>
    <mergeCell ref="F59:I59"/>
    <mergeCell ref="J59:K59"/>
    <mergeCell ref="B60:E60"/>
    <mergeCell ref="F60:I60"/>
    <mergeCell ref="J60:K60"/>
    <mergeCell ref="B61:E61"/>
    <mergeCell ref="F61:I61"/>
    <mergeCell ref="J61:K61"/>
  </mergeCells>
  <dataValidations count="12">
    <dataValidation allowBlank="true" errorStyle="stop" operator="equal" showDropDown="false" showErrorMessage="false" showInputMessage="false" sqref="D16:E16 E21" type="list">
      <formula1>リスト!$T$2:$T$8</formula1>
      <formula2>0</formula2>
    </dataValidation>
    <dataValidation allowBlank="true" errorStyle="stop" operator="equal" showDropDown="false" showErrorMessage="true" showInputMessage="false" sqref="D20:E20" type="list">
      <formula1>リスト!$A$2:$A$8</formula1>
      <formula2>0</formula2>
    </dataValidation>
    <dataValidation allowBlank="true" errorStyle="stop" operator="equal" showDropDown="false" showErrorMessage="true" showInputMessage="false" sqref="D21" type="list">
      <formula1>リスト!$F$2:$F$8</formula1>
      <formula2>0</formula2>
    </dataValidation>
    <dataValidation allowBlank="false" errorStyle="stop" operator="equal" showDropDown="false" showErrorMessage="false" showInputMessage="false" sqref="D25:E25" type="list">
      <formula1>リスト!$AR$2:$AR$58</formula1>
      <formula2>0</formula2>
    </dataValidation>
    <dataValidation allowBlank="true" errorStyle="stop" operator="equal" showDropDown="false" showErrorMessage="false" showInputMessage="false" sqref="G33:H33" type="none">
      <formula1>リスト!$M$16:$M$23</formula1>
      <formula2>0</formula2>
    </dataValidation>
    <dataValidation allowBlank="false" errorStyle="stop" operator="equal" showDropDown="false" showErrorMessage="false" showInputMessage="false" sqref="D22:E22" type="list">
      <formula1>リスト!$C$2:$C$7</formula1>
      <formula2>0</formula2>
    </dataValidation>
    <dataValidation allowBlank="true" errorStyle="stop" operator="equal" showDropDown="false" showErrorMessage="false" showInputMessage="false" sqref="G34:H34" type="list">
      <formula1>リスト!$M$16:$M$21</formula1>
      <formula2>0</formula2>
    </dataValidation>
    <dataValidation allowBlank="true" errorStyle="stop" operator="equal" showDropDown="false" showErrorMessage="false" showInputMessage="false" sqref="B50:E61" type="list">
      <formula1>リスト!$AH$2:$AH$35</formula1>
      <formula2>0</formula2>
    </dataValidation>
    <dataValidation allowBlank="true" errorStyle="stop" operator="equal" showDropDown="false" showErrorMessage="false" showInputMessage="false" sqref="N26:O30" type="list">
      <formula1>エネミーシート!$V$16:$V$48</formula1>
      <formula2>0</formula2>
    </dataValidation>
    <dataValidation allowBlank="false" errorStyle="stop" operator="equal" showDropDown="false" showErrorMessage="false" showInputMessage="false" sqref="D24:E24" type="list">
      <formula1>リスト!$K$2:$K$36</formula1>
      <formula2>0</formula2>
    </dataValidation>
    <dataValidation allowBlank="true" errorStyle="stop" operator="equal" showDropDown="false" showErrorMessage="false" showInputMessage="false" sqref="N16:O22" type="list">
      <formula1>エネミーシート!$R$16:$R$56</formula1>
      <formula2>0</formula2>
    </dataValidation>
    <dataValidation allowBlank="true" errorStyle="stop" operator="equal" showDropDown="false" showErrorMessage="false" showInputMessage="false" sqref="F50:I59" type="list">
      <formula1>リスト!$AY$2:$AY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R9" activeCellId="0" sqref="R9"/>
    </sheetView>
  </sheetViews>
  <sheetFormatPr defaultColWidth="10.1953125" defaultRowHeight="14.15" zeroHeight="false" outlineLevelRow="0" outlineLevelCol="0"/>
  <cols>
    <col collapsed="false" customWidth="false" hidden="false" outlineLevel="0" max="257" min="1" style="128" width="10.19"/>
  </cols>
  <sheetData>
    <row r="1" customFormat="false" ht="14.1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14.15" hidden="false" customHeight="true" outlineLevel="0" collapsed="false">
      <c r="A2" s="129"/>
      <c r="B2" s="130" t="s">
        <v>813</v>
      </c>
      <c r="C2" s="130"/>
      <c r="D2" s="130"/>
      <c r="E2" s="130"/>
      <c r="F2" s="130"/>
      <c r="G2" s="130"/>
      <c r="H2" s="130"/>
      <c r="I2" s="130"/>
      <c r="J2" s="130"/>
      <c r="K2" s="129"/>
      <c r="L2" s="14"/>
      <c r="M2" s="131" t="s">
        <v>814</v>
      </c>
      <c r="N2" s="131"/>
      <c r="O2" s="131"/>
      <c r="P2" s="131"/>
      <c r="Q2" s="131"/>
      <c r="R2" s="131"/>
      <c r="S2" s="131"/>
      <c r="T2" s="131"/>
      <c r="U2" s="131"/>
      <c r="V2" s="14"/>
      <c r="W2" s="14"/>
      <c r="X2" s="4"/>
      <c r="Y2" s="4"/>
      <c r="Z2" s="4"/>
      <c r="AA2" s="4"/>
    </row>
    <row r="3" customFormat="false" ht="14.15" hidden="false" customHeight="true" outlineLevel="0" collapsed="false">
      <c r="A3" s="129"/>
      <c r="B3" s="130"/>
      <c r="C3" s="130"/>
      <c r="D3" s="130"/>
      <c r="E3" s="130"/>
      <c r="F3" s="130"/>
      <c r="G3" s="130"/>
      <c r="H3" s="130"/>
      <c r="I3" s="130"/>
      <c r="J3" s="130"/>
      <c r="K3" s="129"/>
      <c r="L3" s="14"/>
      <c r="M3" s="131"/>
      <c r="N3" s="131"/>
      <c r="O3" s="131"/>
      <c r="P3" s="131"/>
      <c r="Q3" s="131"/>
      <c r="R3" s="131"/>
      <c r="S3" s="131"/>
      <c r="T3" s="131"/>
      <c r="U3" s="131"/>
      <c r="V3" s="14"/>
      <c r="W3" s="14"/>
      <c r="X3" s="4"/>
      <c r="Y3" s="4"/>
      <c r="Z3" s="4"/>
      <c r="AA3" s="4"/>
    </row>
    <row r="4" customFormat="false" ht="14.15" hidden="false" customHeight="true" outlineLevel="0" collapsed="false">
      <c r="A4" s="129"/>
      <c r="B4" s="132" t="s">
        <v>763</v>
      </c>
      <c r="C4" s="132"/>
      <c r="D4" s="133" t="n">
        <f aca="false">エネミーシート!K35</f>
        <v>0</v>
      </c>
      <c r="E4" s="134" t="s">
        <v>815</v>
      </c>
      <c r="F4" s="134"/>
      <c r="G4" s="133" t="n">
        <f aca="false">ROUNDDOWN((エネミーシート!K34)/2,0)</f>
        <v>-1</v>
      </c>
      <c r="H4" s="134" t="s">
        <v>816</v>
      </c>
      <c r="I4" s="134"/>
      <c r="J4" s="135" t="n">
        <f aca="false">ROUNDDOWN((エネミーシート!K34)/3,0)</f>
        <v>-0</v>
      </c>
      <c r="K4" s="129"/>
      <c r="L4" s="14"/>
      <c r="M4" s="131"/>
      <c r="N4" s="131"/>
      <c r="O4" s="131"/>
      <c r="P4" s="131"/>
      <c r="Q4" s="131"/>
      <c r="R4" s="131"/>
      <c r="S4" s="131"/>
      <c r="T4" s="131"/>
      <c r="U4" s="131"/>
      <c r="V4" s="14"/>
      <c r="W4" s="14"/>
    </row>
    <row r="5" customFormat="false" ht="14.15" hidden="false" customHeight="true" outlineLevel="0" collapsed="false">
      <c r="A5" s="136"/>
      <c r="B5" s="132"/>
      <c r="C5" s="132"/>
      <c r="D5" s="133"/>
      <c r="E5" s="134"/>
      <c r="F5" s="134"/>
      <c r="G5" s="133"/>
      <c r="H5" s="134"/>
      <c r="I5" s="134"/>
      <c r="J5" s="135"/>
      <c r="K5" s="129"/>
      <c r="L5" s="14"/>
      <c r="M5" s="131"/>
      <c r="N5" s="131"/>
      <c r="O5" s="131"/>
      <c r="P5" s="131"/>
      <c r="Q5" s="131"/>
      <c r="R5" s="131"/>
      <c r="S5" s="131"/>
      <c r="T5" s="131"/>
      <c r="U5" s="131"/>
      <c r="V5" s="14"/>
      <c r="W5" s="14"/>
    </row>
    <row r="6" customFormat="false" ht="14.1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29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4.1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4.15" hidden="false" customHeight="true" outlineLevel="0" collapsed="false">
      <c r="A8" s="129"/>
      <c r="B8" s="137" t="s">
        <v>817</v>
      </c>
      <c r="C8" s="137"/>
      <c r="D8" s="137"/>
      <c r="E8" s="137"/>
      <c r="F8" s="137"/>
      <c r="G8" s="137"/>
      <c r="H8" s="138" t="s">
        <v>334</v>
      </c>
      <c r="I8" s="138" t="s">
        <v>818</v>
      </c>
      <c r="J8" s="139" t="s">
        <v>819</v>
      </c>
      <c r="K8" s="136"/>
      <c r="L8" s="14"/>
      <c r="M8" s="137" t="s">
        <v>817</v>
      </c>
      <c r="N8" s="137"/>
      <c r="O8" s="137"/>
      <c r="P8" s="137"/>
      <c r="Q8" s="137"/>
      <c r="R8" s="138" t="s">
        <v>820</v>
      </c>
      <c r="S8" s="138"/>
      <c r="T8" s="138"/>
      <c r="U8" s="140" t="s">
        <v>818</v>
      </c>
      <c r="V8" s="14"/>
      <c r="W8" s="14"/>
      <c r="X8" s="4"/>
      <c r="Y8" s="4"/>
      <c r="Z8" s="4"/>
      <c r="AA8" s="4"/>
      <c r="AB8" s="4"/>
      <c r="AC8" s="4"/>
      <c r="AD8" s="4"/>
      <c r="AE8" s="4"/>
      <c r="AF8" s="4"/>
    </row>
    <row r="9" customFormat="false" ht="14.15" hidden="false" customHeight="true" outlineLevel="0" collapsed="false">
      <c r="A9" s="129"/>
      <c r="B9" s="141"/>
      <c r="C9" s="141"/>
      <c r="D9" s="141"/>
      <c r="E9" s="141"/>
      <c r="F9" s="141"/>
      <c r="G9" s="141"/>
      <c r="H9" s="142" t="s">
        <v>19</v>
      </c>
      <c r="I9" s="143"/>
      <c r="J9" s="144"/>
      <c r="K9" s="129"/>
      <c r="L9" s="14"/>
      <c r="M9" s="145"/>
      <c r="N9" s="145"/>
      <c r="O9" s="145"/>
      <c r="P9" s="145"/>
      <c r="Q9" s="145"/>
      <c r="R9" s="146" t="s">
        <v>19</v>
      </c>
      <c r="S9" s="146"/>
      <c r="T9" s="146"/>
      <c r="U9" s="147"/>
      <c r="V9" s="14"/>
      <c r="W9" s="1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4.15" hidden="false" customHeight="true" outlineLevel="0" collapsed="false">
      <c r="A10" s="136"/>
      <c r="B10" s="141"/>
      <c r="C10" s="141"/>
      <c r="D10" s="141"/>
      <c r="E10" s="141"/>
      <c r="F10" s="141"/>
      <c r="G10" s="141"/>
      <c r="H10" s="142"/>
      <c r="I10" s="143"/>
      <c r="J10" s="144"/>
      <c r="K10" s="136"/>
      <c r="L10" s="14"/>
      <c r="M10" s="145"/>
      <c r="N10" s="145"/>
      <c r="O10" s="145"/>
      <c r="P10" s="145"/>
      <c r="Q10" s="145"/>
      <c r="R10" s="146"/>
      <c r="S10" s="146"/>
      <c r="T10" s="146"/>
      <c r="U10" s="147"/>
      <c r="V10" s="14"/>
      <c r="W10" s="14"/>
    </row>
    <row r="11" customFormat="false" ht="14.15" hidden="false" customHeight="true" outlineLevel="0" collapsed="false">
      <c r="A11" s="129"/>
      <c r="B11" s="148" t="s">
        <v>9</v>
      </c>
      <c r="C11" s="148"/>
      <c r="D11" s="148"/>
      <c r="E11" s="149" t="s">
        <v>10</v>
      </c>
      <c r="F11" s="149"/>
      <c r="G11" s="149"/>
      <c r="H11" s="150" t="s">
        <v>11</v>
      </c>
      <c r="I11" s="150"/>
      <c r="J11" s="150"/>
      <c r="K11" s="129"/>
      <c r="L11" s="14"/>
      <c r="M11" s="145"/>
      <c r="N11" s="145"/>
      <c r="O11" s="145"/>
      <c r="P11" s="145"/>
      <c r="Q11" s="145"/>
      <c r="R11" s="146"/>
      <c r="S11" s="146"/>
      <c r="T11" s="146"/>
      <c r="U11" s="147"/>
      <c r="V11" s="14"/>
      <c r="W11" s="14"/>
    </row>
    <row r="12" customFormat="false" ht="14.15" hidden="false" customHeight="true" outlineLevel="0" collapsed="false">
      <c r="A12" s="136"/>
      <c r="B12" s="51" t="s">
        <v>19</v>
      </c>
      <c r="C12" s="151" t="s">
        <v>19</v>
      </c>
      <c r="D12" s="151" t="s">
        <v>19</v>
      </c>
      <c r="E12" s="151" t="s">
        <v>19</v>
      </c>
      <c r="F12" s="151" t="s">
        <v>19</v>
      </c>
      <c r="G12" s="151" t="s">
        <v>19</v>
      </c>
      <c r="H12" s="151" t="s">
        <v>19</v>
      </c>
      <c r="I12" s="151" t="s">
        <v>19</v>
      </c>
      <c r="J12" s="152" t="s">
        <v>19</v>
      </c>
      <c r="K12" s="136"/>
      <c r="L12" s="14"/>
      <c r="M12" s="153" t="s">
        <v>821</v>
      </c>
      <c r="N12" s="153"/>
      <c r="O12" s="153"/>
      <c r="P12" s="153"/>
      <c r="Q12" s="153"/>
      <c r="R12" s="153"/>
      <c r="S12" s="153"/>
      <c r="T12" s="153"/>
      <c r="U12" s="153"/>
      <c r="V12" s="14"/>
      <c r="W12" s="14"/>
    </row>
    <row r="13" customFormat="false" ht="14.15" hidden="false" customHeight="true" outlineLevel="0" collapsed="false">
      <c r="A13" s="129"/>
      <c r="B13" s="51"/>
      <c r="C13" s="151"/>
      <c r="D13" s="151"/>
      <c r="E13" s="151" t="s">
        <v>19</v>
      </c>
      <c r="F13" s="151" t="s">
        <v>19</v>
      </c>
      <c r="G13" s="151" t="s">
        <v>19</v>
      </c>
      <c r="H13" s="151" t="s">
        <v>19</v>
      </c>
      <c r="I13" s="151" t="s">
        <v>19</v>
      </c>
      <c r="J13" s="152" t="s">
        <v>19</v>
      </c>
      <c r="K13" s="129"/>
      <c r="L13" s="14"/>
      <c r="M13" s="154"/>
      <c r="N13" s="154"/>
      <c r="O13" s="154"/>
      <c r="P13" s="154"/>
      <c r="Q13" s="154"/>
      <c r="R13" s="154"/>
      <c r="S13" s="154"/>
      <c r="T13" s="154"/>
      <c r="U13" s="154"/>
      <c r="V13" s="14"/>
      <c r="W13" s="14"/>
    </row>
    <row r="14" customFormat="false" ht="14.15" hidden="false" customHeight="true" outlineLevel="0" collapsed="false">
      <c r="A14" s="136"/>
      <c r="B14" s="153" t="s">
        <v>821</v>
      </c>
      <c r="C14" s="153"/>
      <c r="D14" s="153"/>
      <c r="E14" s="153"/>
      <c r="F14" s="153"/>
      <c r="G14" s="153"/>
      <c r="H14" s="153"/>
      <c r="I14" s="153"/>
      <c r="J14" s="153"/>
      <c r="K14" s="136"/>
      <c r="L14" s="14"/>
      <c r="M14" s="154"/>
      <c r="N14" s="154"/>
      <c r="O14" s="154"/>
      <c r="P14" s="154"/>
      <c r="Q14" s="154"/>
      <c r="R14" s="154"/>
      <c r="S14" s="154"/>
      <c r="T14" s="154"/>
      <c r="U14" s="154"/>
      <c r="V14" s="14"/>
      <c r="W14" s="14"/>
    </row>
    <row r="15" customFormat="false" ht="14.15" hidden="false" customHeight="true" outlineLevel="0" collapsed="false">
      <c r="A15" s="129"/>
      <c r="B15" s="154"/>
      <c r="C15" s="154"/>
      <c r="D15" s="154"/>
      <c r="E15" s="154"/>
      <c r="F15" s="154"/>
      <c r="G15" s="154"/>
      <c r="H15" s="154"/>
      <c r="I15" s="154"/>
      <c r="J15" s="154"/>
      <c r="K15" s="129"/>
      <c r="L15" s="14"/>
      <c r="M15" s="154"/>
      <c r="N15" s="154"/>
      <c r="O15" s="154"/>
      <c r="P15" s="154"/>
      <c r="Q15" s="154"/>
      <c r="R15" s="154"/>
      <c r="S15" s="154"/>
      <c r="T15" s="154"/>
      <c r="U15" s="154"/>
      <c r="V15" s="14"/>
      <c r="W15" s="14"/>
    </row>
    <row r="16" customFormat="false" ht="14.15" hidden="false" customHeight="true" outlineLevel="0" collapsed="false">
      <c r="A16" s="136"/>
      <c r="B16" s="154"/>
      <c r="C16" s="154"/>
      <c r="D16" s="154"/>
      <c r="E16" s="154"/>
      <c r="F16" s="154"/>
      <c r="G16" s="154"/>
      <c r="H16" s="154"/>
      <c r="I16" s="154"/>
      <c r="J16" s="154"/>
      <c r="K16" s="136"/>
      <c r="L16" s="14"/>
      <c r="M16" s="154"/>
      <c r="N16" s="154"/>
      <c r="O16" s="154"/>
      <c r="P16" s="154"/>
      <c r="Q16" s="154"/>
      <c r="R16" s="154"/>
      <c r="S16" s="154"/>
      <c r="T16" s="154"/>
      <c r="U16" s="154"/>
      <c r="V16" s="14"/>
      <c r="W16" s="14"/>
    </row>
    <row r="17" customFormat="false" ht="14.15" hidden="false" customHeight="true" outlineLevel="0" collapsed="false">
      <c r="A17" s="136"/>
      <c r="B17" s="155" t="s">
        <v>822</v>
      </c>
      <c r="C17" s="155"/>
      <c r="D17" s="155"/>
      <c r="E17" s="155"/>
      <c r="F17" s="155"/>
      <c r="G17" s="155"/>
      <c r="H17" s="155"/>
      <c r="I17" s="155"/>
      <c r="J17" s="155"/>
      <c r="K17" s="129"/>
      <c r="L17" s="14"/>
      <c r="M17" s="155" t="s">
        <v>823</v>
      </c>
      <c r="N17" s="155"/>
      <c r="O17" s="155"/>
      <c r="P17" s="155"/>
      <c r="Q17" s="155"/>
      <c r="R17" s="155"/>
      <c r="S17" s="155"/>
      <c r="T17" s="155"/>
      <c r="U17" s="155"/>
      <c r="V17" s="14"/>
      <c r="W17" s="14"/>
    </row>
    <row r="18" customFormat="false" ht="14.1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36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4.15" hidden="false" customHeight="true" outlineLevel="0" collapsed="false">
      <c r="A19" s="136"/>
      <c r="B19" s="137" t="s">
        <v>817</v>
      </c>
      <c r="C19" s="137"/>
      <c r="D19" s="137"/>
      <c r="E19" s="137"/>
      <c r="F19" s="137"/>
      <c r="G19" s="137"/>
      <c r="H19" s="138" t="s">
        <v>334</v>
      </c>
      <c r="I19" s="138" t="s">
        <v>818</v>
      </c>
      <c r="J19" s="139" t="s">
        <v>819</v>
      </c>
      <c r="K19" s="136"/>
      <c r="L19" s="14"/>
      <c r="M19" s="137" t="s">
        <v>817</v>
      </c>
      <c r="N19" s="137"/>
      <c r="O19" s="137"/>
      <c r="P19" s="137"/>
      <c r="Q19" s="137"/>
      <c r="R19" s="138" t="s">
        <v>820</v>
      </c>
      <c r="S19" s="138"/>
      <c r="T19" s="138"/>
      <c r="U19" s="140" t="s">
        <v>818</v>
      </c>
      <c r="V19" s="14"/>
      <c r="W19" s="14"/>
    </row>
    <row r="20" customFormat="false" ht="14.15" hidden="false" customHeight="true" outlineLevel="0" collapsed="false">
      <c r="A20" s="129"/>
      <c r="B20" s="141"/>
      <c r="C20" s="141"/>
      <c r="D20" s="141"/>
      <c r="E20" s="141"/>
      <c r="F20" s="141"/>
      <c r="G20" s="141"/>
      <c r="H20" s="142" t="s">
        <v>19</v>
      </c>
      <c r="I20" s="143"/>
      <c r="J20" s="144"/>
      <c r="K20" s="129"/>
      <c r="L20" s="14"/>
      <c r="M20" s="145"/>
      <c r="N20" s="145"/>
      <c r="O20" s="145"/>
      <c r="P20" s="145"/>
      <c r="Q20" s="145"/>
      <c r="R20" s="146" t="s">
        <v>19</v>
      </c>
      <c r="S20" s="146"/>
      <c r="T20" s="146"/>
      <c r="U20" s="147"/>
      <c r="V20" s="14"/>
      <c r="W20" s="14"/>
      <c r="X20" s="4"/>
      <c r="Y20" s="4"/>
      <c r="Z20" s="4"/>
      <c r="AA20" s="4"/>
    </row>
    <row r="21" customFormat="false" ht="14.15" hidden="false" customHeight="true" outlineLevel="0" collapsed="false">
      <c r="A21" s="136"/>
      <c r="B21" s="141"/>
      <c r="C21" s="141"/>
      <c r="D21" s="141"/>
      <c r="E21" s="141"/>
      <c r="F21" s="141"/>
      <c r="G21" s="141"/>
      <c r="H21" s="142"/>
      <c r="I21" s="143"/>
      <c r="J21" s="144"/>
      <c r="K21" s="136"/>
      <c r="L21" s="14"/>
      <c r="M21" s="145"/>
      <c r="N21" s="145"/>
      <c r="O21" s="145"/>
      <c r="P21" s="145"/>
      <c r="Q21" s="145"/>
      <c r="R21" s="146"/>
      <c r="S21" s="146"/>
      <c r="T21" s="146"/>
      <c r="U21" s="147"/>
      <c r="V21" s="14"/>
      <c r="W21" s="14"/>
      <c r="X21" s="4"/>
      <c r="Y21" s="4"/>
      <c r="Z21" s="4"/>
      <c r="AA21" s="4"/>
    </row>
    <row r="22" customFormat="false" ht="14.15" hidden="false" customHeight="true" outlineLevel="0" collapsed="false">
      <c r="A22" s="129"/>
      <c r="B22" s="148" t="s">
        <v>9</v>
      </c>
      <c r="C22" s="148"/>
      <c r="D22" s="148"/>
      <c r="E22" s="149" t="s">
        <v>10</v>
      </c>
      <c r="F22" s="149"/>
      <c r="G22" s="149"/>
      <c r="H22" s="150" t="s">
        <v>11</v>
      </c>
      <c r="I22" s="150"/>
      <c r="J22" s="150"/>
      <c r="K22" s="129"/>
      <c r="L22" s="14"/>
      <c r="M22" s="145"/>
      <c r="N22" s="145"/>
      <c r="O22" s="145"/>
      <c r="P22" s="145"/>
      <c r="Q22" s="145"/>
      <c r="R22" s="146"/>
      <c r="S22" s="146"/>
      <c r="T22" s="146"/>
      <c r="U22" s="147"/>
      <c r="V22" s="14"/>
      <c r="W22" s="14"/>
      <c r="X22" s="4"/>
      <c r="Y22" s="4"/>
      <c r="Z22" s="4"/>
      <c r="AA22" s="4"/>
    </row>
    <row r="23" customFormat="false" ht="14.15" hidden="false" customHeight="true" outlineLevel="0" collapsed="false">
      <c r="A23" s="136"/>
      <c r="B23" s="51" t="s">
        <v>19</v>
      </c>
      <c r="C23" s="151" t="s">
        <v>19</v>
      </c>
      <c r="D23" s="151" t="s">
        <v>19</v>
      </c>
      <c r="E23" s="151" t="s">
        <v>19</v>
      </c>
      <c r="F23" s="151" t="s">
        <v>19</v>
      </c>
      <c r="G23" s="151" t="s">
        <v>19</v>
      </c>
      <c r="H23" s="151" t="s">
        <v>19</v>
      </c>
      <c r="I23" s="151" t="s">
        <v>19</v>
      </c>
      <c r="J23" s="152" t="s">
        <v>19</v>
      </c>
      <c r="K23" s="136"/>
      <c r="L23" s="14"/>
      <c r="M23" s="153" t="s">
        <v>821</v>
      </c>
      <c r="N23" s="153"/>
      <c r="O23" s="153"/>
      <c r="P23" s="153"/>
      <c r="Q23" s="153"/>
      <c r="R23" s="153"/>
      <c r="S23" s="153"/>
      <c r="T23" s="153"/>
      <c r="U23" s="153"/>
      <c r="V23" s="14"/>
      <c r="W23" s="14"/>
      <c r="X23" s="4"/>
      <c r="Y23" s="4"/>
      <c r="Z23" s="4"/>
      <c r="AA23" s="4"/>
    </row>
    <row r="24" customFormat="false" ht="14.15" hidden="false" customHeight="true" outlineLevel="0" collapsed="false">
      <c r="A24" s="129"/>
      <c r="B24" s="51"/>
      <c r="C24" s="151"/>
      <c r="D24" s="151"/>
      <c r="E24" s="151" t="s">
        <v>19</v>
      </c>
      <c r="F24" s="151" t="s">
        <v>19</v>
      </c>
      <c r="G24" s="151" t="s">
        <v>19</v>
      </c>
      <c r="H24" s="151" t="s">
        <v>19</v>
      </c>
      <c r="I24" s="151" t="s">
        <v>19</v>
      </c>
      <c r="J24" s="152" t="s">
        <v>19</v>
      </c>
      <c r="K24" s="129"/>
      <c r="L24" s="14"/>
      <c r="M24" s="154"/>
      <c r="N24" s="154"/>
      <c r="O24" s="154"/>
      <c r="P24" s="154"/>
      <c r="Q24" s="154"/>
      <c r="R24" s="154"/>
      <c r="S24" s="154"/>
      <c r="T24" s="154"/>
      <c r="U24" s="154"/>
      <c r="V24" s="14"/>
      <c r="W24" s="14"/>
      <c r="X24" s="4"/>
      <c r="Y24" s="4"/>
      <c r="Z24" s="4"/>
      <c r="AA24" s="4"/>
    </row>
    <row r="25" customFormat="false" ht="14.15" hidden="false" customHeight="true" outlineLevel="0" collapsed="false">
      <c r="A25" s="136"/>
      <c r="B25" s="153" t="s">
        <v>821</v>
      </c>
      <c r="C25" s="153"/>
      <c r="D25" s="153"/>
      <c r="E25" s="153"/>
      <c r="F25" s="153"/>
      <c r="G25" s="153"/>
      <c r="H25" s="153"/>
      <c r="I25" s="153"/>
      <c r="J25" s="153"/>
      <c r="K25" s="136"/>
      <c r="L25" s="14"/>
      <c r="M25" s="154"/>
      <c r="N25" s="154"/>
      <c r="O25" s="154"/>
      <c r="P25" s="154"/>
      <c r="Q25" s="154"/>
      <c r="R25" s="154"/>
      <c r="S25" s="154"/>
      <c r="T25" s="154"/>
      <c r="U25" s="154"/>
      <c r="V25" s="14"/>
      <c r="W25" s="14"/>
    </row>
    <row r="26" customFormat="false" ht="14.15" hidden="false" customHeight="true" outlineLevel="0" collapsed="false">
      <c r="A26" s="129"/>
      <c r="B26" s="154"/>
      <c r="C26" s="154"/>
      <c r="D26" s="154"/>
      <c r="E26" s="154"/>
      <c r="F26" s="154"/>
      <c r="G26" s="154"/>
      <c r="H26" s="154"/>
      <c r="I26" s="154"/>
      <c r="J26" s="154"/>
      <c r="K26" s="129"/>
      <c r="L26" s="14"/>
      <c r="M26" s="154"/>
      <c r="N26" s="154"/>
      <c r="O26" s="154"/>
      <c r="P26" s="154"/>
      <c r="Q26" s="154"/>
      <c r="R26" s="154"/>
      <c r="S26" s="154"/>
      <c r="T26" s="154"/>
      <c r="U26" s="154"/>
      <c r="V26" s="14"/>
      <c r="W26" s="14"/>
    </row>
    <row r="27" customFormat="false" ht="14.15" hidden="false" customHeight="true" outlineLevel="0" collapsed="false">
      <c r="A27" s="136"/>
      <c r="B27" s="154"/>
      <c r="C27" s="154"/>
      <c r="D27" s="154"/>
      <c r="E27" s="154"/>
      <c r="F27" s="154"/>
      <c r="G27" s="154"/>
      <c r="H27" s="154"/>
      <c r="I27" s="154"/>
      <c r="J27" s="154"/>
      <c r="K27" s="136"/>
      <c r="L27" s="14"/>
      <c r="M27" s="154"/>
      <c r="N27" s="154"/>
      <c r="O27" s="154"/>
      <c r="P27" s="154"/>
      <c r="Q27" s="154"/>
      <c r="R27" s="154"/>
      <c r="S27" s="154"/>
      <c r="T27" s="154"/>
      <c r="U27" s="154"/>
      <c r="V27" s="14"/>
      <c r="W27" s="14"/>
    </row>
    <row r="28" customFormat="false" ht="14.15" hidden="false" customHeight="true" outlineLevel="0" collapsed="false">
      <c r="A28" s="129"/>
      <c r="B28" s="155" t="s">
        <v>822</v>
      </c>
      <c r="C28" s="155"/>
      <c r="D28" s="155"/>
      <c r="E28" s="155"/>
      <c r="F28" s="155"/>
      <c r="G28" s="155"/>
      <c r="H28" s="155"/>
      <c r="I28" s="155"/>
      <c r="J28" s="155"/>
      <c r="K28" s="129"/>
      <c r="L28" s="14"/>
      <c r="M28" s="155" t="s">
        <v>823</v>
      </c>
      <c r="N28" s="155"/>
      <c r="O28" s="155"/>
      <c r="P28" s="155"/>
      <c r="Q28" s="155"/>
      <c r="R28" s="155"/>
      <c r="S28" s="155"/>
      <c r="T28" s="155"/>
      <c r="U28" s="155"/>
      <c r="V28" s="14"/>
      <c r="W28" s="14"/>
    </row>
    <row r="29" customFormat="false" ht="14.1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29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customFormat="false" ht="14.15" hidden="false" customHeight="true" outlineLevel="0" collapsed="false">
      <c r="A30" s="129"/>
      <c r="B30" s="137" t="s">
        <v>817</v>
      </c>
      <c r="C30" s="137"/>
      <c r="D30" s="137"/>
      <c r="E30" s="137"/>
      <c r="F30" s="137"/>
      <c r="G30" s="137"/>
      <c r="H30" s="138" t="s">
        <v>334</v>
      </c>
      <c r="I30" s="138" t="s">
        <v>818</v>
      </c>
      <c r="J30" s="139" t="s">
        <v>819</v>
      </c>
      <c r="K30" s="136"/>
      <c r="L30" s="14"/>
      <c r="M30" s="137" t="s">
        <v>817</v>
      </c>
      <c r="N30" s="137"/>
      <c r="O30" s="137"/>
      <c r="P30" s="137"/>
      <c r="Q30" s="137"/>
      <c r="R30" s="138" t="s">
        <v>820</v>
      </c>
      <c r="S30" s="138"/>
      <c r="T30" s="138"/>
      <c r="U30" s="140" t="s">
        <v>818</v>
      </c>
      <c r="V30" s="14"/>
      <c r="W30" s="14"/>
    </row>
    <row r="31" customFormat="false" ht="14.15" hidden="false" customHeight="true" outlineLevel="0" collapsed="false">
      <c r="A31" s="136"/>
      <c r="B31" s="141"/>
      <c r="C31" s="141"/>
      <c r="D31" s="141"/>
      <c r="E31" s="141"/>
      <c r="F31" s="141"/>
      <c r="G31" s="141"/>
      <c r="H31" s="142" t="s">
        <v>19</v>
      </c>
      <c r="I31" s="143"/>
      <c r="J31" s="144"/>
      <c r="K31" s="129"/>
      <c r="L31" s="14"/>
      <c r="M31" s="145"/>
      <c r="N31" s="145"/>
      <c r="O31" s="145"/>
      <c r="P31" s="145"/>
      <c r="Q31" s="145"/>
      <c r="R31" s="146" t="s">
        <v>19</v>
      </c>
      <c r="S31" s="146"/>
      <c r="T31" s="146"/>
      <c r="U31" s="147"/>
      <c r="V31" s="14"/>
      <c r="W31" s="14"/>
      <c r="X31" s="4"/>
      <c r="Y31" s="4"/>
      <c r="Z31" s="4"/>
      <c r="AA31" s="4"/>
    </row>
    <row r="32" customFormat="false" ht="14.15" hidden="false" customHeight="true" outlineLevel="0" collapsed="false">
      <c r="A32" s="129"/>
      <c r="B32" s="141"/>
      <c r="C32" s="141"/>
      <c r="D32" s="141"/>
      <c r="E32" s="141"/>
      <c r="F32" s="141"/>
      <c r="G32" s="141"/>
      <c r="H32" s="142"/>
      <c r="I32" s="143"/>
      <c r="J32" s="144"/>
      <c r="K32" s="136"/>
      <c r="L32" s="14"/>
      <c r="M32" s="145"/>
      <c r="N32" s="145"/>
      <c r="O32" s="145"/>
      <c r="P32" s="145"/>
      <c r="Q32" s="145"/>
      <c r="R32" s="146"/>
      <c r="S32" s="146"/>
      <c r="T32" s="146"/>
      <c r="U32" s="147"/>
      <c r="V32" s="14"/>
      <c r="W32" s="14"/>
      <c r="X32" s="4"/>
      <c r="Y32" s="4"/>
      <c r="Z32" s="4"/>
      <c r="AA32" s="4"/>
    </row>
    <row r="33" customFormat="false" ht="14.15" hidden="false" customHeight="true" outlineLevel="0" collapsed="false">
      <c r="A33" s="136"/>
      <c r="B33" s="148" t="s">
        <v>9</v>
      </c>
      <c r="C33" s="148"/>
      <c r="D33" s="148"/>
      <c r="E33" s="149" t="s">
        <v>10</v>
      </c>
      <c r="F33" s="149"/>
      <c r="G33" s="149"/>
      <c r="H33" s="150" t="s">
        <v>11</v>
      </c>
      <c r="I33" s="150"/>
      <c r="J33" s="150"/>
      <c r="K33" s="129"/>
      <c r="L33" s="14"/>
      <c r="M33" s="145"/>
      <c r="N33" s="145"/>
      <c r="O33" s="145"/>
      <c r="P33" s="145"/>
      <c r="Q33" s="145"/>
      <c r="R33" s="146"/>
      <c r="S33" s="146"/>
      <c r="T33" s="146"/>
      <c r="U33" s="147"/>
      <c r="V33" s="14"/>
      <c r="W33" s="14"/>
    </row>
    <row r="34" customFormat="false" ht="14.15" hidden="false" customHeight="true" outlineLevel="0" collapsed="false">
      <c r="A34" s="129"/>
      <c r="B34" s="51" t="s">
        <v>19</v>
      </c>
      <c r="C34" s="151" t="s">
        <v>19</v>
      </c>
      <c r="D34" s="151" t="s">
        <v>19</v>
      </c>
      <c r="E34" s="151" t="s">
        <v>19</v>
      </c>
      <c r="F34" s="151" t="s">
        <v>19</v>
      </c>
      <c r="G34" s="151" t="s">
        <v>19</v>
      </c>
      <c r="H34" s="151" t="s">
        <v>19</v>
      </c>
      <c r="I34" s="151" t="s">
        <v>19</v>
      </c>
      <c r="J34" s="152" t="s">
        <v>19</v>
      </c>
      <c r="K34" s="136"/>
      <c r="L34" s="14"/>
      <c r="M34" s="153" t="s">
        <v>821</v>
      </c>
      <c r="N34" s="153"/>
      <c r="O34" s="153"/>
      <c r="P34" s="153"/>
      <c r="Q34" s="153"/>
      <c r="R34" s="153"/>
      <c r="S34" s="153"/>
      <c r="T34" s="153"/>
      <c r="U34" s="153"/>
      <c r="V34" s="14"/>
      <c r="W34" s="14"/>
    </row>
    <row r="35" customFormat="false" ht="14.15" hidden="false" customHeight="true" outlineLevel="0" collapsed="false">
      <c r="A35" s="136"/>
      <c r="B35" s="51"/>
      <c r="C35" s="151"/>
      <c r="D35" s="151"/>
      <c r="E35" s="151" t="s">
        <v>19</v>
      </c>
      <c r="F35" s="151" t="s">
        <v>19</v>
      </c>
      <c r="G35" s="151" t="s">
        <v>19</v>
      </c>
      <c r="H35" s="151" t="s">
        <v>19</v>
      </c>
      <c r="I35" s="151" t="s">
        <v>19</v>
      </c>
      <c r="J35" s="152" t="s">
        <v>19</v>
      </c>
      <c r="K35" s="129"/>
      <c r="L35" s="14"/>
      <c r="M35" s="154"/>
      <c r="N35" s="154"/>
      <c r="O35" s="154"/>
      <c r="P35" s="154"/>
      <c r="Q35" s="154"/>
      <c r="R35" s="154"/>
      <c r="S35" s="154"/>
      <c r="T35" s="154"/>
      <c r="U35" s="154"/>
      <c r="V35" s="14"/>
      <c r="W35" s="14"/>
    </row>
    <row r="36" customFormat="false" ht="14.15" hidden="false" customHeight="true" outlineLevel="0" collapsed="false">
      <c r="A36" s="129"/>
      <c r="B36" s="153" t="s">
        <v>821</v>
      </c>
      <c r="C36" s="153"/>
      <c r="D36" s="153"/>
      <c r="E36" s="153"/>
      <c r="F36" s="153"/>
      <c r="G36" s="153"/>
      <c r="H36" s="153"/>
      <c r="I36" s="153"/>
      <c r="J36" s="153"/>
      <c r="K36" s="136"/>
      <c r="L36" s="14"/>
      <c r="M36" s="154"/>
      <c r="N36" s="154"/>
      <c r="O36" s="154"/>
      <c r="P36" s="154"/>
      <c r="Q36" s="154"/>
      <c r="R36" s="154"/>
      <c r="S36" s="154"/>
      <c r="T36" s="154"/>
      <c r="U36" s="154"/>
      <c r="V36" s="14"/>
      <c r="W36" s="14"/>
    </row>
    <row r="37" customFormat="false" ht="14.15" hidden="false" customHeight="true" outlineLevel="0" collapsed="false">
      <c r="A37" s="136"/>
      <c r="B37" s="154"/>
      <c r="C37" s="154"/>
      <c r="D37" s="154"/>
      <c r="E37" s="154"/>
      <c r="F37" s="154"/>
      <c r="G37" s="154"/>
      <c r="H37" s="154"/>
      <c r="I37" s="154"/>
      <c r="J37" s="154"/>
      <c r="K37" s="129"/>
      <c r="L37" s="14"/>
      <c r="M37" s="154"/>
      <c r="N37" s="154"/>
      <c r="O37" s="154"/>
      <c r="P37" s="154"/>
      <c r="Q37" s="154"/>
      <c r="R37" s="154"/>
      <c r="S37" s="154"/>
      <c r="T37" s="154"/>
      <c r="U37" s="154"/>
      <c r="V37" s="14"/>
      <c r="W37" s="14"/>
    </row>
    <row r="38" customFormat="false" ht="14.15" hidden="false" customHeight="true" outlineLevel="0" collapsed="false">
      <c r="A38" s="129"/>
      <c r="B38" s="154"/>
      <c r="C38" s="154"/>
      <c r="D38" s="154"/>
      <c r="E38" s="154"/>
      <c r="F38" s="154"/>
      <c r="G38" s="154"/>
      <c r="H38" s="154"/>
      <c r="I38" s="154"/>
      <c r="J38" s="154"/>
      <c r="K38" s="136"/>
      <c r="L38" s="14"/>
      <c r="M38" s="154"/>
      <c r="N38" s="154"/>
      <c r="O38" s="154"/>
      <c r="P38" s="154"/>
      <c r="Q38" s="154"/>
      <c r="R38" s="154"/>
      <c r="S38" s="154"/>
      <c r="T38" s="154"/>
      <c r="U38" s="154"/>
      <c r="V38" s="14"/>
      <c r="W38" s="14"/>
    </row>
    <row r="39" customFormat="false" ht="14.15" hidden="false" customHeight="true" outlineLevel="0" collapsed="false">
      <c r="A39" s="136"/>
      <c r="B39" s="155" t="s">
        <v>822</v>
      </c>
      <c r="C39" s="155"/>
      <c r="D39" s="155"/>
      <c r="E39" s="155"/>
      <c r="F39" s="155"/>
      <c r="G39" s="155"/>
      <c r="H39" s="155"/>
      <c r="I39" s="155"/>
      <c r="J39" s="155"/>
      <c r="K39" s="129"/>
      <c r="L39" s="14"/>
      <c r="M39" s="155" t="s">
        <v>823</v>
      </c>
      <c r="N39" s="155"/>
      <c r="O39" s="155"/>
      <c r="P39" s="155"/>
      <c r="Q39" s="155"/>
      <c r="R39" s="155"/>
      <c r="S39" s="155"/>
      <c r="T39" s="155"/>
      <c r="U39" s="155"/>
      <c r="V39" s="14"/>
      <c r="W39" s="14"/>
    </row>
    <row r="40" customFormat="false" ht="14.15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36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customFormat="false" ht="14.15" hidden="false" customHeight="true" outlineLevel="0" collapsed="false">
      <c r="A41" s="136"/>
      <c r="B41" s="137" t="s">
        <v>817</v>
      </c>
      <c r="C41" s="137"/>
      <c r="D41" s="137"/>
      <c r="E41" s="137"/>
      <c r="F41" s="137"/>
      <c r="G41" s="137"/>
      <c r="H41" s="138" t="s">
        <v>334</v>
      </c>
      <c r="I41" s="138" t="s">
        <v>818</v>
      </c>
      <c r="J41" s="139" t="s">
        <v>819</v>
      </c>
      <c r="K41" s="136"/>
      <c r="L41" s="14"/>
      <c r="M41" s="137" t="s">
        <v>817</v>
      </c>
      <c r="N41" s="137"/>
      <c r="O41" s="137"/>
      <c r="P41" s="137"/>
      <c r="Q41" s="137"/>
      <c r="R41" s="138" t="s">
        <v>820</v>
      </c>
      <c r="S41" s="138"/>
      <c r="T41" s="138"/>
      <c r="U41" s="140" t="s">
        <v>818</v>
      </c>
      <c r="V41" s="14"/>
      <c r="W41" s="14"/>
    </row>
    <row r="42" customFormat="false" ht="14.15" hidden="false" customHeight="true" outlineLevel="0" collapsed="false">
      <c r="A42" s="129"/>
      <c r="B42" s="141"/>
      <c r="C42" s="141"/>
      <c r="D42" s="141"/>
      <c r="E42" s="141"/>
      <c r="F42" s="141"/>
      <c r="G42" s="141"/>
      <c r="H42" s="142" t="s">
        <v>19</v>
      </c>
      <c r="I42" s="143"/>
      <c r="J42" s="144"/>
      <c r="K42" s="129"/>
      <c r="L42" s="14"/>
      <c r="M42" s="145"/>
      <c r="N42" s="145"/>
      <c r="O42" s="145"/>
      <c r="P42" s="145"/>
      <c r="Q42" s="145"/>
      <c r="R42" s="146" t="s">
        <v>19</v>
      </c>
      <c r="S42" s="146"/>
      <c r="T42" s="146"/>
      <c r="U42" s="147"/>
      <c r="V42" s="14"/>
      <c r="W42" s="14"/>
    </row>
    <row r="43" customFormat="false" ht="14.15" hidden="false" customHeight="true" outlineLevel="0" collapsed="false">
      <c r="A43" s="136"/>
      <c r="B43" s="141"/>
      <c r="C43" s="141"/>
      <c r="D43" s="141"/>
      <c r="E43" s="141"/>
      <c r="F43" s="141"/>
      <c r="G43" s="141"/>
      <c r="H43" s="142"/>
      <c r="I43" s="143"/>
      <c r="J43" s="144"/>
      <c r="K43" s="136"/>
      <c r="L43" s="14"/>
      <c r="M43" s="145"/>
      <c r="N43" s="145"/>
      <c r="O43" s="145"/>
      <c r="P43" s="145"/>
      <c r="Q43" s="145"/>
      <c r="R43" s="146"/>
      <c r="S43" s="146"/>
      <c r="T43" s="146"/>
      <c r="U43" s="147"/>
      <c r="V43" s="14"/>
      <c r="W43" s="14"/>
    </row>
    <row r="44" customFormat="false" ht="14.15" hidden="false" customHeight="true" outlineLevel="0" collapsed="false">
      <c r="A44" s="129"/>
      <c r="B44" s="148" t="s">
        <v>9</v>
      </c>
      <c r="C44" s="148"/>
      <c r="D44" s="148"/>
      <c r="E44" s="149" t="s">
        <v>10</v>
      </c>
      <c r="F44" s="149"/>
      <c r="G44" s="149"/>
      <c r="H44" s="150" t="s">
        <v>11</v>
      </c>
      <c r="I44" s="150"/>
      <c r="J44" s="150"/>
      <c r="K44" s="129"/>
      <c r="L44" s="14"/>
      <c r="M44" s="145"/>
      <c r="N44" s="145"/>
      <c r="O44" s="145"/>
      <c r="P44" s="145"/>
      <c r="Q44" s="145"/>
      <c r="R44" s="146"/>
      <c r="S44" s="146"/>
      <c r="T44" s="146"/>
      <c r="U44" s="147"/>
      <c r="V44" s="14"/>
      <c r="W44" s="14"/>
    </row>
    <row r="45" customFormat="false" ht="14.15" hidden="false" customHeight="true" outlineLevel="0" collapsed="false">
      <c r="A45" s="136"/>
      <c r="B45" s="51" t="s">
        <v>19</v>
      </c>
      <c r="C45" s="151" t="s">
        <v>19</v>
      </c>
      <c r="D45" s="151" t="s">
        <v>19</v>
      </c>
      <c r="E45" s="151" t="s">
        <v>19</v>
      </c>
      <c r="F45" s="151" t="s">
        <v>19</v>
      </c>
      <c r="G45" s="151" t="s">
        <v>19</v>
      </c>
      <c r="H45" s="151" t="s">
        <v>19</v>
      </c>
      <c r="I45" s="151" t="s">
        <v>19</v>
      </c>
      <c r="J45" s="152" t="s">
        <v>19</v>
      </c>
      <c r="K45" s="136"/>
      <c r="L45" s="14"/>
      <c r="M45" s="153" t="s">
        <v>821</v>
      </c>
      <c r="N45" s="153"/>
      <c r="O45" s="153"/>
      <c r="P45" s="153"/>
      <c r="Q45" s="153"/>
      <c r="R45" s="153"/>
      <c r="S45" s="153"/>
      <c r="T45" s="153"/>
      <c r="U45" s="153"/>
      <c r="V45" s="14"/>
      <c r="W45" s="14"/>
    </row>
    <row r="46" customFormat="false" ht="14.15" hidden="false" customHeight="true" outlineLevel="0" collapsed="false">
      <c r="A46" s="129"/>
      <c r="B46" s="51"/>
      <c r="C46" s="151"/>
      <c r="D46" s="151"/>
      <c r="E46" s="151" t="s">
        <v>19</v>
      </c>
      <c r="F46" s="151" t="s">
        <v>19</v>
      </c>
      <c r="G46" s="151" t="s">
        <v>19</v>
      </c>
      <c r="H46" s="151" t="s">
        <v>19</v>
      </c>
      <c r="I46" s="151" t="s">
        <v>19</v>
      </c>
      <c r="J46" s="152" t="s">
        <v>19</v>
      </c>
      <c r="K46" s="129"/>
      <c r="L46" s="14"/>
      <c r="M46" s="154"/>
      <c r="N46" s="154"/>
      <c r="O46" s="154"/>
      <c r="P46" s="154"/>
      <c r="Q46" s="154"/>
      <c r="R46" s="154"/>
      <c r="S46" s="154"/>
      <c r="T46" s="154"/>
      <c r="U46" s="154"/>
      <c r="V46" s="14"/>
      <c r="W46" s="14"/>
    </row>
    <row r="47" customFormat="false" ht="14.15" hidden="false" customHeight="true" outlineLevel="0" collapsed="false">
      <c r="A47" s="136"/>
      <c r="B47" s="153" t="s">
        <v>821</v>
      </c>
      <c r="C47" s="153"/>
      <c r="D47" s="153"/>
      <c r="E47" s="153"/>
      <c r="F47" s="153"/>
      <c r="G47" s="153"/>
      <c r="H47" s="153"/>
      <c r="I47" s="153"/>
      <c r="J47" s="153"/>
      <c r="K47" s="136"/>
      <c r="L47" s="14"/>
      <c r="M47" s="154"/>
      <c r="N47" s="154"/>
      <c r="O47" s="154"/>
      <c r="P47" s="154"/>
      <c r="Q47" s="154"/>
      <c r="R47" s="154"/>
      <c r="S47" s="154"/>
      <c r="T47" s="154"/>
      <c r="U47" s="154"/>
      <c r="V47" s="14"/>
      <c r="W47" s="14"/>
    </row>
    <row r="48" customFormat="false" ht="14.15" hidden="false" customHeight="true" outlineLevel="0" collapsed="false">
      <c r="A48" s="129"/>
      <c r="B48" s="154"/>
      <c r="C48" s="154"/>
      <c r="D48" s="154"/>
      <c r="E48" s="154"/>
      <c r="F48" s="154"/>
      <c r="G48" s="154"/>
      <c r="H48" s="154"/>
      <c r="I48" s="154"/>
      <c r="J48" s="154"/>
      <c r="K48" s="129"/>
      <c r="L48" s="14"/>
      <c r="M48" s="154"/>
      <c r="N48" s="154"/>
      <c r="O48" s="154"/>
      <c r="P48" s="154"/>
      <c r="Q48" s="154"/>
      <c r="R48" s="154"/>
      <c r="S48" s="154"/>
      <c r="T48" s="154"/>
      <c r="U48" s="154"/>
      <c r="V48" s="14"/>
      <c r="W48" s="14"/>
    </row>
    <row r="49" customFormat="false" ht="14.15" hidden="false" customHeight="true" outlineLevel="0" collapsed="false">
      <c r="A49" s="136"/>
      <c r="B49" s="154"/>
      <c r="C49" s="154"/>
      <c r="D49" s="154"/>
      <c r="E49" s="154"/>
      <c r="F49" s="154"/>
      <c r="G49" s="154"/>
      <c r="H49" s="154"/>
      <c r="I49" s="154"/>
      <c r="J49" s="154"/>
      <c r="K49" s="136"/>
      <c r="L49" s="14"/>
      <c r="M49" s="154"/>
      <c r="N49" s="154"/>
      <c r="O49" s="154"/>
      <c r="P49" s="154"/>
      <c r="Q49" s="154"/>
      <c r="R49" s="154"/>
      <c r="S49" s="154"/>
      <c r="T49" s="154"/>
      <c r="U49" s="154"/>
      <c r="V49" s="14"/>
      <c r="W49" s="14"/>
    </row>
    <row r="50" customFormat="false" ht="14.15" hidden="false" customHeight="true" outlineLevel="0" collapsed="false">
      <c r="A50" s="129"/>
      <c r="B50" s="155" t="s">
        <v>822</v>
      </c>
      <c r="C50" s="155"/>
      <c r="D50" s="155"/>
      <c r="E50" s="155"/>
      <c r="F50" s="155"/>
      <c r="G50" s="155"/>
      <c r="H50" s="155"/>
      <c r="I50" s="155"/>
      <c r="J50" s="155"/>
      <c r="K50" s="129"/>
      <c r="L50" s="14"/>
      <c r="M50" s="155" t="s">
        <v>823</v>
      </c>
      <c r="N50" s="155"/>
      <c r="O50" s="155"/>
      <c r="P50" s="155"/>
      <c r="Q50" s="155"/>
      <c r="R50" s="155"/>
      <c r="S50" s="155"/>
      <c r="T50" s="155"/>
      <c r="U50" s="155"/>
      <c r="V50" s="14"/>
      <c r="W50" s="14"/>
    </row>
    <row r="51" customFormat="false" ht="14.15" hidden="false" customHeight="tru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29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customFormat="false" ht="14.15" hidden="false" customHeight="true" outlineLevel="0" collapsed="false">
      <c r="A52" s="129"/>
      <c r="B52" s="137" t="s">
        <v>817</v>
      </c>
      <c r="C52" s="137"/>
      <c r="D52" s="137"/>
      <c r="E52" s="137"/>
      <c r="F52" s="137"/>
      <c r="G52" s="137"/>
      <c r="H52" s="138" t="s">
        <v>334</v>
      </c>
      <c r="I52" s="138" t="s">
        <v>818</v>
      </c>
      <c r="J52" s="139" t="s">
        <v>819</v>
      </c>
      <c r="K52" s="136"/>
      <c r="L52" s="14"/>
      <c r="M52" s="137" t="s">
        <v>817</v>
      </c>
      <c r="N52" s="137"/>
      <c r="O52" s="137"/>
      <c r="P52" s="137"/>
      <c r="Q52" s="137"/>
      <c r="R52" s="138" t="s">
        <v>820</v>
      </c>
      <c r="S52" s="138"/>
      <c r="T52" s="138"/>
      <c r="U52" s="140" t="s">
        <v>818</v>
      </c>
      <c r="V52" s="14"/>
      <c r="W52" s="14"/>
    </row>
    <row r="53" customFormat="false" ht="14.15" hidden="false" customHeight="true" outlineLevel="0" collapsed="false">
      <c r="A53" s="136"/>
      <c r="B53" s="141"/>
      <c r="C53" s="141"/>
      <c r="D53" s="141"/>
      <c r="E53" s="141"/>
      <c r="F53" s="141"/>
      <c r="G53" s="141"/>
      <c r="H53" s="142" t="s">
        <v>19</v>
      </c>
      <c r="I53" s="143"/>
      <c r="J53" s="144"/>
      <c r="K53" s="129"/>
      <c r="L53" s="14"/>
      <c r="M53" s="145"/>
      <c r="N53" s="145"/>
      <c r="O53" s="145"/>
      <c r="P53" s="145"/>
      <c r="Q53" s="145"/>
      <c r="R53" s="146" t="s">
        <v>19</v>
      </c>
      <c r="S53" s="146"/>
      <c r="T53" s="146"/>
      <c r="U53" s="147"/>
      <c r="V53" s="14"/>
      <c r="W53" s="1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14.15" hidden="false" customHeight="true" outlineLevel="0" collapsed="false">
      <c r="A54" s="129"/>
      <c r="B54" s="141"/>
      <c r="C54" s="141"/>
      <c r="D54" s="141"/>
      <c r="E54" s="141"/>
      <c r="F54" s="141"/>
      <c r="G54" s="141"/>
      <c r="H54" s="142"/>
      <c r="I54" s="143"/>
      <c r="J54" s="144"/>
      <c r="K54" s="136"/>
      <c r="L54" s="14"/>
      <c r="M54" s="145"/>
      <c r="N54" s="145"/>
      <c r="O54" s="145"/>
      <c r="P54" s="145"/>
      <c r="Q54" s="145"/>
      <c r="R54" s="146"/>
      <c r="S54" s="146"/>
      <c r="T54" s="146"/>
      <c r="U54" s="147"/>
      <c r="V54" s="14"/>
      <c r="W54" s="1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14.15" hidden="false" customHeight="true" outlineLevel="0" collapsed="false">
      <c r="A55" s="136"/>
      <c r="B55" s="148" t="s">
        <v>9</v>
      </c>
      <c r="C55" s="148"/>
      <c r="D55" s="148"/>
      <c r="E55" s="149" t="s">
        <v>10</v>
      </c>
      <c r="F55" s="149"/>
      <c r="G55" s="149"/>
      <c r="H55" s="150" t="s">
        <v>11</v>
      </c>
      <c r="I55" s="150"/>
      <c r="J55" s="150"/>
      <c r="K55" s="129"/>
      <c r="L55" s="14"/>
      <c r="M55" s="145"/>
      <c r="N55" s="145"/>
      <c r="O55" s="145"/>
      <c r="P55" s="145"/>
      <c r="Q55" s="145"/>
      <c r="R55" s="146"/>
      <c r="S55" s="146"/>
      <c r="T55" s="146"/>
      <c r="U55" s="147"/>
      <c r="V55" s="14"/>
      <c r="W55" s="1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14.15" hidden="false" customHeight="true" outlineLevel="0" collapsed="false">
      <c r="A56" s="129"/>
      <c r="B56" s="51" t="s">
        <v>19</v>
      </c>
      <c r="C56" s="151" t="s">
        <v>19</v>
      </c>
      <c r="D56" s="151" t="s">
        <v>19</v>
      </c>
      <c r="E56" s="151" t="s">
        <v>19</v>
      </c>
      <c r="F56" s="151" t="s">
        <v>19</v>
      </c>
      <c r="G56" s="151" t="s">
        <v>19</v>
      </c>
      <c r="H56" s="151" t="s">
        <v>19</v>
      </c>
      <c r="I56" s="151" t="s">
        <v>19</v>
      </c>
      <c r="J56" s="152" t="s">
        <v>19</v>
      </c>
      <c r="K56" s="136"/>
      <c r="L56" s="14"/>
      <c r="M56" s="153" t="s">
        <v>821</v>
      </c>
      <c r="N56" s="153"/>
      <c r="O56" s="153"/>
      <c r="P56" s="153"/>
      <c r="Q56" s="153"/>
      <c r="R56" s="153"/>
      <c r="S56" s="153"/>
      <c r="T56" s="153"/>
      <c r="U56" s="153"/>
      <c r="V56" s="14"/>
      <c r="W56" s="1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14.15" hidden="false" customHeight="true" outlineLevel="0" collapsed="false">
      <c r="A57" s="136"/>
      <c r="B57" s="51"/>
      <c r="C57" s="151"/>
      <c r="D57" s="151"/>
      <c r="E57" s="151" t="s">
        <v>19</v>
      </c>
      <c r="F57" s="151" t="s">
        <v>19</v>
      </c>
      <c r="G57" s="151" t="s">
        <v>19</v>
      </c>
      <c r="H57" s="151" t="s">
        <v>19</v>
      </c>
      <c r="I57" s="151" t="s">
        <v>19</v>
      </c>
      <c r="J57" s="152" t="s">
        <v>19</v>
      </c>
      <c r="K57" s="129"/>
      <c r="L57" s="14"/>
      <c r="M57" s="154"/>
      <c r="N57" s="154"/>
      <c r="O57" s="154"/>
      <c r="P57" s="154"/>
      <c r="Q57" s="154"/>
      <c r="R57" s="154"/>
      <c r="S57" s="154"/>
      <c r="T57" s="154"/>
      <c r="U57" s="154"/>
      <c r="V57" s="14"/>
      <c r="W57" s="1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14.15" hidden="false" customHeight="true" outlineLevel="0" collapsed="false">
      <c r="A58" s="129"/>
      <c r="B58" s="153" t="s">
        <v>821</v>
      </c>
      <c r="C58" s="153"/>
      <c r="D58" s="153"/>
      <c r="E58" s="153"/>
      <c r="F58" s="153"/>
      <c r="G58" s="153"/>
      <c r="H58" s="153"/>
      <c r="I58" s="153"/>
      <c r="J58" s="153"/>
      <c r="K58" s="136"/>
      <c r="L58" s="14"/>
      <c r="M58" s="154"/>
      <c r="N58" s="154"/>
      <c r="O58" s="154"/>
      <c r="P58" s="154"/>
      <c r="Q58" s="154"/>
      <c r="R58" s="154"/>
      <c r="S58" s="154"/>
      <c r="T58" s="154"/>
      <c r="U58" s="154"/>
      <c r="V58" s="14"/>
      <c r="W58" s="1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14.15" hidden="false" customHeight="true" outlineLevel="0" collapsed="false">
      <c r="A59" s="136"/>
      <c r="B59" s="154"/>
      <c r="C59" s="154"/>
      <c r="D59" s="154"/>
      <c r="E59" s="154"/>
      <c r="F59" s="154"/>
      <c r="G59" s="154"/>
      <c r="H59" s="154"/>
      <c r="I59" s="154"/>
      <c r="J59" s="154"/>
      <c r="K59" s="129"/>
      <c r="L59" s="14"/>
      <c r="M59" s="154"/>
      <c r="N59" s="154"/>
      <c r="O59" s="154"/>
      <c r="P59" s="154"/>
      <c r="Q59" s="154"/>
      <c r="R59" s="154"/>
      <c r="S59" s="154"/>
      <c r="T59" s="154"/>
      <c r="U59" s="154"/>
      <c r="V59" s="14"/>
      <c r="W59" s="1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14.15" hidden="false" customHeight="true" outlineLevel="0" collapsed="false">
      <c r="A60" s="129"/>
      <c r="B60" s="154"/>
      <c r="C60" s="154"/>
      <c r="D60" s="154"/>
      <c r="E60" s="154"/>
      <c r="F60" s="154"/>
      <c r="G60" s="154"/>
      <c r="H60" s="154"/>
      <c r="I60" s="154"/>
      <c r="J60" s="154"/>
      <c r="K60" s="136"/>
      <c r="L60" s="14"/>
      <c r="M60" s="154"/>
      <c r="N60" s="154"/>
      <c r="O60" s="154"/>
      <c r="P60" s="154"/>
      <c r="Q60" s="154"/>
      <c r="R60" s="154"/>
      <c r="S60" s="154"/>
      <c r="T60" s="154"/>
      <c r="U60" s="154"/>
      <c r="V60" s="14"/>
      <c r="W60" s="1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4.15" hidden="false" customHeight="true" outlineLevel="0" collapsed="false">
      <c r="A61" s="136"/>
      <c r="B61" s="155" t="s">
        <v>822</v>
      </c>
      <c r="C61" s="155"/>
      <c r="D61" s="155"/>
      <c r="E61" s="155"/>
      <c r="F61" s="155"/>
      <c r="G61" s="155"/>
      <c r="H61" s="155"/>
      <c r="I61" s="155"/>
      <c r="J61" s="155"/>
      <c r="K61" s="129"/>
      <c r="L61" s="14"/>
      <c r="M61" s="155" t="s">
        <v>823</v>
      </c>
      <c r="N61" s="155"/>
      <c r="O61" s="155"/>
      <c r="P61" s="155"/>
      <c r="Q61" s="155"/>
      <c r="R61" s="155"/>
      <c r="S61" s="155"/>
      <c r="T61" s="155"/>
      <c r="U61" s="155"/>
      <c r="V61" s="14"/>
      <c r="W61" s="1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14.1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36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14.15" hidden="false" customHeight="true" outlineLevel="0" collapsed="false">
      <c r="A63" s="136"/>
      <c r="B63" s="137" t="s">
        <v>817</v>
      </c>
      <c r="C63" s="137"/>
      <c r="D63" s="137"/>
      <c r="E63" s="137"/>
      <c r="F63" s="137"/>
      <c r="G63" s="137"/>
      <c r="H63" s="138" t="s">
        <v>334</v>
      </c>
      <c r="I63" s="138" t="s">
        <v>818</v>
      </c>
      <c r="J63" s="139" t="s">
        <v>819</v>
      </c>
      <c r="K63" s="136"/>
      <c r="L63" s="14"/>
      <c r="M63" s="137" t="s">
        <v>817</v>
      </c>
      <c r="N63" s="137"/>
      <c r="O63" s="137"/>
      <c r="P63" s="137"/>
      <c r="Q63" s="137"/>
      <c r="R63" s="138" t="s">
        <v>820</v>
      </c>
      <c r="S63" s="138"/>
      <c r="T63" s="138"/>
      <c r="U63" s="140" t="s">
        <v>818</v>
      </c>
      <c r="V63" s="14"/>
      <c r="W63" s="1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14.15" hidden="false" customHeight="true" outlineLevel="0" collapsed="false">
      <c r="A64" s="129"/>
      <c r="B64" s="141"/>
      <c r="C64" s="141"/>
      <c r="D64" s="141"/>
      <c r="E64" s="141"/>
      <c r="F64" s="141"/>
      <c r="G64" s="141"/>
      <c r="H64" s="142" t="s">
        <v>19</v>
      </c>
      <c r="I64" s="143"/>
      <c r="J64" s="144"/>
      <c r="K64" s="129"/>
      <c r="L64" s="14"/>
      <c r="M64" s="145"/>
      <c r="N64" s="145"/>
      <c r="O64" s="145"/>
      <c r="P64" s="145"/>
      <c r="Q64" s="145"/>
      <c r="R64" s="146" t="s">
        <v>19</v>
      </c>
      <c r="S64" s="146"/>
      <c r="T64" s="146"/>
      <c r="U64" s="147"/>
      <c r="V64" s="14"/>
      <c r="W64" s="1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14.15" hidden="false" customHeight="true" outlineLevel="0" collapsed="false">
      <c r="A65" s="136"/>
      <c r="B65" s="141"/>
      <c r="C65" s="141"/>
      <c r="D65" s="141"/>
      <c r="E65" s="141"/>
      <c r="F65" s="141"/>
      <c r="G65" s="141"/>
      <c r="H65" s="142"/>
      <c r="I65" s="143"/>
      <c r="J65" s="144"/>
      <c r="K65" s="136"/>
      <c r="L65" s="14"/>
      <c r="M65" s="145"/>
      <c r="N65" s="145"/>
      <c r="O65" s="145"/>
      <c r="P65" s="145"/>
      <c r="Q65" s="145"/>
      <c r="R65" s="146"/>
      <c r="S65" s="146"/>
      <c r="T65" s="146"/>
      <c r="U65" s="147"/>
      <c r="V65" s="14"/>
      <c r="W65" s="1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14.15" hidden="false" customHeight="true" outlineLevel="0" collapsed="false">
      <c r="A66" s="129"/>
      <c r="B66" s="148" t="s">
        <v>9</v>
      </c>
      <c r="C66" s="148"/>
      <c r="D66" s="148"/>
      <c r="E66" s="149" t="s">
        <v>10</v>
      </c>
      <c r="F66" s="149"/>
      <c r="G66" s="149"/>
      <c r="H66" s="150" t="s">
        <v>11</v>
      </c>
      <c r="I66" s="150"/>
      <c r="J66" s="150"/>
      <c r="K66" s="129"/>
      <c r="L66" s="14"/>
      <c r="M66" s="145"/>
      <c r="N66" s="145"/>
      <c r="O66" s="145"/>
      <c r="P66" s="145"/>
      <c r="Q66" s="145"/>
      <c r="R66" s="146"/>
      <c r="S66" s="146"/>
      <c r="T66" s="146"/>
      <c r="U66" s="147"/>
      <c r="V66" s="14"/>
      <c r="W66" s="1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14.15" hidden="false" customHeight="true" outlineLevel="0" collapsed="false">
      <c r="A67" s="136"/>
      <c r="B67" s="51" t="s">
        <v>19</v>
      </c>
      <c r="C67" s="151" t="s">
        <v>19</v>
      </c>
      <c r="D67" s="151" t="s">
        <v>19</v>
      </c>
      <c r="E67" s="151" t="s">
        <v>19</v>
      </c>
      <c r="F67" s="151" t="s">
        <v>19</v>
      </c>
      <c r="G67" s="151" t="s">
        <v>19</v>
      </c>
      <c r="H67" s="151" t="s">
        <v>19</v>
      </c>
      <c r="I67" s="151" t="s">
        <v>19</v>
      </c>
      <c r="J67" s="152" t="s">
        <v>19</v>
      </c>
      <c r="K67" s="136"/>
      <c r="L67" s="14"/>
      <c r="M67" s="153" t="s">
        <v>821</v>
      </c>
      <c r="N67" s="153"/>
      <c r="O67" s="153"/>
      <c r="P67" s="153"/>
      <c r="Q67" s="153"/>
      <c r="R67" s="153"/>
      <c r="S67" s="153"/>
      <c r="T67" s="153"/>
      <c r="U67" s="153"/>
      <c r="V67" s="14"/>
      <c r="W67" s="1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14.15" hidden="false" customHeight="true" outlineLevel="0" collapsed="false">
      <c r="A68" s="129"/>
      <c r="B68" s="51"/>
      <c r="C68" s="151"/>
      <c r="D68" s="151"/>
      <c r="E68" s="151" t="s">
        <v>19</v>
      </c>
      <c r="F68" s="151" t="s">
        <v>19</v>
      </c>
      <c r="G68" s="151" t="s">
        <v>19</v>
      </c>
      <c r="H68" s="151" t="s">
        <v>19</v>
      </c>
      <c r="I68" s="151" t="s">
        <v>19</v>
      </c>
      <c r="J68" s="152" t="s">
        <v>19</v>
      </c>
      <c r="K68" s="129"/>
      <c r="L68" s="14"/>
      <c r="M68" s="154"/>
      <c r="N68" s="154"/>
      <c r="O68" s="154"/>
      <c r="P68" s="154"/>
      <c r="Q68" s="154"/>
      <c r="R68" s="154"/>
      <c r="S68" s="154"/>
      <c r="T68" s="154"/>
      <c r="U68" s="154"/>
      <c r="V68" s="14"/>
      <c r="W68" s="1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14.15" hidden="false" customHeight="true" outlineLevel="0" collapsed="false">
      <c r="A69" s="136"/>
      <c r="B69" s="153" t="s">
        <v>821</v>
      </c>
      <c r="C69" s="153"/>
      <c r="D69" s="153"/>
      <c r="E69" s="153"/>
      <c r="F69" s="153"/>
      <c r="G69" s="153"/>
      <c r="H69" s="153"/>
      <c r="I69" s="153"/>
      <c r="J69" s="153"/>
      <c r="K69" s="136"/>
      <c r="L69" s="14"/>
      <c r="M69" s="154"/>
      <c r="N69" s="154"/>
      <c r="O69" s="154"/>
      <c r="P69" s="154"/>
      <c r="Q69" s="154"/>
      <c r="R69" s="154"/>
      <c r="S69" s="154"/>
      <c r="T69" s="154"/>
      <c r="U69" s="154"/>
      <c r="V69" s="14"/>
      <c r="W69" s="1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14.15" hidden="false" customHeight="true" outlineLevel="0" collapsed="false">
      <c r="A70" s="129"/>
      <c r="B70" s="154"/>
      <c r="C70" s="154"/>
      <c r="D70" s="154"/>
      <c r="E70" s="154"/>
      <c r="F70" s="154"/>
      <c r="G70" s="154"/>
      <c r="H70" s="154"/>
      <c r="I70" s="154"/>
      <c r="J70" s="154"/>
      <c r="K70" s="129"/>
      <c r="L70" s="14"/>
      <c r="M70" s="154"/>
      <c r="N70" s="154"/>
      <c r="O70" s="154"/>
      <c r="P70" s="154"/>
      <c r="Q70" s="154"/>
      <c r="R70" s="154"/>
      <c r="S70" s="154"/>
      <c r="T70" s="154"/>
      <c r="U70" s="154"/>
      <c r="V70" s="14"/>
      <c r="W70" s="1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4.15" hidden="false" customHeight="true" outlineLevel="0" collapsed="false">
      <c r="A71" s="136"/>
      <c r="B71" s="154"/>
      <c r="C71" s="154"/>
      <c r="D71" s="154"/>
      <c r="E71" s="154"/>
      <c r="F71" s="154"/>
      <c r="G71" s="154"/>
      <c r="H71" s="154"/>
      <c r="I71" s="154"/>
      <c r="J71" s="154"/>
      <c r="K71" s="136"/>
      <c r="L71" s="14"/>
      <c r="M71" s="154"/>
      <c r="N71" s="154"/>
      <c r="O71" s="154"/>
      <c r="P71" s="154"/>
      <c r="Q71" s="154"/>
      <c r="R71" s="154"/>
      <c r="S71" s="154"/>
      <c r="T71" s="154"/>
      <c r="U71" s="154"/>
      <c r="V71" s="14"/>
      <c r="W71" s="1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14.15" hidden="false" customHeight="true" outlineLevel="0" collapsed="false">
      <c r="A72" s="129"/>
      <c r="B72" s="155" t="s">
        <v>822</v>
      </c>
      <c r="C72" s="155"/>
      <c r="D72" s="155"/>
      <c r="E72" s="155"/>
      <c r="F72" s="155"/>
      <c r="G72" s="155"/>
      <c r="H72" s="155"/>
      <c r="I72" s="155"/>
      <c r="J72" s="155"/>
      <c r="K72" s="129"/>
      <c r="L72" s="14"/>
      <c r="M72" s="155" t="s">
        <v>823</v>
      </c>
      <c r="N72" s="155"/>
      <c r="O72" s="155"/>
      <c r="P72" s="155"/>
      <c r="Q72" s="155"/>
      <c r="R72" s="155"/>
      <c r="S72" s="155"/>
      <c r="T72" s="155"/>
      <c r="U72" s="155"/>
      <c r="V72" s="14"/>
      <c r="W72" s="1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14.15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29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14.15" hidden="false" customHeight="true" outlineLevel="0" collapsed="false">
      <c r="A74" s="129"/>
      <c r="B74" s="137" t="s">
        <v>817</v>
      </c>
      <c r="C74" s="137"/>
      <c r="D74" s="137"/>
      <c r="E74" s="137"/>
      <c r="F74" s="137"/>
      <c r="G74" s="137"/>
      <c r="H74" s="138" t="s">
        <v>334</v>
      </c>
      <c r="I74" s="138" t="s">
        <v>818</v>
      </c>
      <c r="J74" s="139" t="s">
        <v>819</v>
      </c>
      <c r="K74" s="136"/>
      <c r="L74" s="14"/>
      <c r="M74" s="137" t="s">
        <v>817</v>
      </c>
      <c r="N74" s="137"/>
      <c r="O74" s="137"/>
      <c r="P74" s="137"/>
      <c r="Q74" s="137"/>
      <c r="R74" s="138" t="s">
        <v>820</v>
      </c>
      <c r="S74" s="138"/>
      <c r="T74" s="138"/>
      <c r="U74" s="140" t="s">
        <v>818</v>
      </c>
      <c r="V74" s="14"/>
      <c r="W74" s="1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14.15" hidden="false" customHeight="true" outlineLevel="0" collapsed="false">
      <c r="A75" s="136"/>
      <c r="B75" s="141"/>
      <c r="C75" s="141"/>
      <c r="D75" s="141"/>
      <c r="E75" s="141"/>
      <c r="F75" s="141"/>
      <c r="G75" s="141"/>
      <c r="H75" s="142" t="s">
        <v>19</v>
      </c>
      <c r="I75" s="143"/>
      <c r="J75" s="144"/>
      <c r="K75" s="129"/>
      <c r="L75" s="14"/>
      <c r="M75" s="145"/>
      <c r="N75" s="145"/>
      <c r="O75" s="145"/>
      <c r="P75" s="145"/>
      <c r="Q75" s="145"/>
      <c r="R75" s="146" t="s">
        <v>19</v>
      </c>
      <c r="S75" s="146"/>
      <c r="T75" s="146"/>
      <c r="U75" s="147"/>
      <c r="V75" s="14"/>
      <c r="W75" s="1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14.15" hidden="false" customHeight="true" outlineLevel="0" collapsed="false">
      <c r="A76" s="129"/>
      <c r="B76" s="141"/>
      <c r="C76" s="141"/>
      <c r="D76" s="141"/>
      <c r="E76" s="141"/>
      <c r="F76" s="141"/>
      <c r="G76" s="141"/>
      <c r="H76" s="142"/>
      <c r="I76" s="143"/>
      <c r="J76" s="144"/>
      <c r="K76" s="136"/>
      <c r="L76" s="14"/>
      <c r="M76" s="145"/>
      <c r="N76" s="145"/>
      <c r="O76" s="145"/>
      <c r="P76" s="145"/>
      <c r="Q76" s="145"/>
      <c r="R76" s="146"/>
      <c r="S76" s="146"/>
      <c r="T76" s="146"/>
      <c r="U76" s="147"/>
      <c r="V76" s="14"/>
      <c r="W76" s="1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14.15" hidden="false" customHeight="true" outlineLevel="0" collapsed="false">
      <c r="A77" s="136"/>
      <c r="B77" s="148" t="s">
        <v>9</v>
      </c>
      <c r="C77" s="148"/>
      <c r="D77" s="148"/>
      <c r="E77" s="149" t="s">
        <v>10</v>
      </c>
      <c r="F77" s="149"/>
      <c r="G77" s="149"/>
      <c r="H77" s="150" t="s">
        <v>11</v>
      </c>
      <c r="I77" s="150"/>
      <c r="J77" s="150"/>
      <c r="K77" s="129"/>
      <c r="L77" s="14"/>
      <c r="M77" s="145"/>
      <c r="N77" s="145"/>
      <c r="O77" s="145"/>
      <c r="P77" s="145"/>
      <c r="Q77" s="145"/>
      <c r="R77" s="146"/>
      <c r="S77" s="146"/>
      <c r="T77" s="146"/>
      <c r="U77" s="147"/>
      <c r="V77" s="14"/>
      <c r="W77" s="1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14.15" hidden="false" customHeight="true" outlineLevel="0" collapsed="false">
      <c r="A78" s="129"/>
      <c r="B78" s="51" t="s">
        <v>19</v>
      </c>
      <c r="C78" s="151" t="s">
        <v>19</v>
      </c>
      <c r="D78" s="151" t="s">
        <v>19</v>
      </c>
      <c r="E78" s="151" t="s">
        <v>19</v>
      </c>
      <c r="F78" s="151" t="s">
        <v>19</v>
      </c>
      <c r="G78" s="151" t="s">
        <v>19</v>
      </c>
      <c r="H78" s="151" t="s">
        <v>19</v>
      </c>
      <c r="I78" s="151" t="s">
        <v>19</v>
      </c>
      <c r="J78" s="152" t="s">
        <v>19</v>
      </c>
      <c r="K78" s="136"/>
      <c r="L78" s="14"/>
      <c r="M78" s="153" t="s">
        <v>821</v>
      </c>
      <c r="N78" s="153"/>
      <c r="O78" s="153"/>
      <c r="P78" s="153"/>
      <c r="Q78" s="153"/>
      <c r="R78" s="153"/>
      <c r="S78" s="153"/>
      <c r="T78" s="153"/>
      <c r="U78" s="153"/>
      <c r="V78" s="14"/>
      <c r="W78" s="1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14.15" hidden="false" customHeight="true" outlineLevel="0" collapsed="false">
      <c r="A79" s="136"/>
      <c r="B79" s="51"/>
      <c r="C79" s="151"/>
      <c r="D79" s="151"/>
      <c r="E79" s="151" t="s">
        <v>19</v>
      </c>
      <c r="F79" s="151" t="s">
        <v>19</v>
      </c>
      <c r="G79" s="151" t="s">
        <v>19</v>
      </c>
      <c r="H79" s="151" t="s">
        <v>19</v>
      </c>
      <c r="I79" s="151" t="s">
        <v>19</v>
      </c>
      <c r="J79" s="152" t="s">
        <v>19</v>
      </c>
      <c r="K79" s="129"/>
      <c r="L79" s="14"/>
      <c r="M79" s="154"/>
      <c r="N79" s="154"/>
      <c r="O79" s="154"/>
      <c r="P79" s="154"/>
      <c r="Q79" s="154"/>
      <c r="R79" s="154"/>
      <c r="S79" s="154"/>
      <c r="T79" s="154"/>
      <c r="U79" s="154"/>
      <c r="V79" s="14"/>
      <c r="W79" s="1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14.15" hidden="false" customHeight="true" outlineLevel="0" collapsed="false">
      <c r="A80" s="129"/>
      <c r="B80" s="153" t="s">
        <v>821</v>
      </c>
      <c r="C80" s="153"/>
      <c r="D80" s="153"/>
      <c r="E80" s="153"/>
      <c r="F80" s="153"/>
      <c r="G80" s="153"/>
      <c r="H80" s="153"/>
      <c r="I80" s="153"/>
      <c r="J80" s="153"/>
      <c r="K80" s="136"/>
      <c r="L80" s="14"/>
      <c r="M80" s="154"/>
      <c r="N80" s="154"/>
      <c r="O80" s="154"/>
      <c r="P80" s="154"/>
      <c r="Q80" s="154"/>
      <c r="R80" s="154"/>
      <c r="S80" s="154"/>
      <c r="T80" s="154"/>
      <c r="U80" s="154"/>
      <c r="V80" s="14"/>
      <c r="W80" s="1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14.15" hidden="false" customHeight="true" outlineLevel="0" collapsed="false">
      <c r="A81" s="136"/>
      <c r="B81" s="154"/>
      <c r="C81" s="154"/>
      <c r="D81" s="154"/>
      <c r="E81" s="154"/>
      <c r="F81" s="154"/>
      <c r="G81" s="154"/>
      <c r="H81" s="154"/>
      <c r="I81" s="154"/>
      <c r="J81" s="154"/>
      <c r="K81" s="129"/>
      <c r="L81" s="14"/>
      <c r="M81" s="154"/>
      <c r="N81" s="154"/>
      <c r="O81" s="154"/>
      <c r="P81" s="154"/>
      <c r="Q81" s="154"/>
      <c r="R81" s="154"/>
      <c r="S81" s="154"/>
      <c r="T81" s="154"/>
      <c r="U81" s="154"/>
      <c r="V81" s="14"/>
      <c r="W81" s="1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14.15" hidden="false" customHeight="true" outlineLevel="0" collapsed="false">
      <c r="A82" s="129"/>
      <c r="B82" s="154"/>
      <c r="C82" s="154"/>
      <c r="D82" s="154"/>
      <c r="E82" s="154"/>
      <c r="F82" s="154"/>
      <c r="G82" s="154"/>
      <c r="H82" s="154"/>
      <c r="I82" s="154"/>
      <c r="J82" s="154"/>
      <c r="K82" s="136"/>
      <c r="L82" s="14"/>
      <c r="M82" s="154"/>
      <c r="N82" s="154"/>
      <c r="O82" s="154"/>
      <c r="P82" s="154"/>
      <c r="Q82" s="154"/>
      <c r="R82" s="154"/>
      <c r="S82" s="154"/>
      <c r="T82" s="154"/>
      <c r="U82" s="154"/>
      <c r="V82" s="14"/>
      <c r="W82" s="1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14.15" hidden="false" customHeight="true" outlineLevel="0" collapsed="false">
      <c r="A83" s="136"/>
      <c r="B83" s="155" t="s">
        <v>822</v>
      </c>
      <c r="C83" s="155"/>
      <c r="D83" s="155"/>
      <c r="E83" s="155"/>
      <c r="F83" s="155"/>
      <c r="G83" s="155"/>
      <c r="H83" s="155"/>
      <c r="I83" s="155"/>
      <c r="J83" s="155"/>
      <c r="K83" s="129"/>
      <c r="L83" s="14"/>
      <c r="M83" s="155" t="s">
        <v>823</v>
      </c>
      <c r="N83" s="155"/>
      <c r="O83" s="155"/>
      <c r="P83" s="155"/>
      <c r="Q83" s="155"/>
      <c r="R83" s="155"/>
      <c r="S83" s="155"/>
      <c r="T83" s="155"/>
      <c r="U83" s="155"/>
      <c r="V83" s="14"/>
      <c r="W83" s="1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14.15" hidden="false" customHeight="tru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36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4.15" hidden="false" customHeight="true" outlineLevel="0" collapsed="false">
      <c r="A85" s="136"/>
      <c r="B85" s="137" t="s">
        <v>817</v>
      </c>
      <c r="C85" s="137"/>
      <c r="D85" s="137"/>
      <c r="E85" s="137"/>
      <c r="F85" s="137"/>
      <c r="G85" s="137"/>
      <c r="H85" s="138" t="s">
        <v>334</v>
      </c>
      <c r="I85" s="138" t="s">
        <v>818</v>
      </c>
      <c r="J85" s="139" t="s">
        <v>819</v>
      </c>
      <c r="K85" s="136"/>
      <c r="L85" s="14"/>
      <c r="M85" s="137" t="s">
        <v>817</v>
      </c>
      <c r="N85" s="137"/>
      <c r="O85" s="137"/>
      <c r="P85" s="137"/>
      <c r="Q85" s="137"/>
      <c r="R85" s="138" t="s">
        <v>820</v>
      </c>
      <c r="S85" s="138"/>
      <c r="T85" s="138"/>
      <c r="U85" s="140" t="s">
        <v>818</v>
      </c>
      <c r="V85" s="14"/>
      <c r="W85" s="1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4.15" hidden="false" customHeight="true" outlineLevel="0" collapsed="false">
      <c r="A86" s="129"/>
      <c r="B86" s="141"/>
      <c r="C86" s="141"/>
      <c r="D86" s="141"/>
      <c r="E86" s="141"/>
      <c r="F86" s="141"/>
      <c r="G86" s="141"/>
      <c r="H86" s="142" t="s">
        <v>19</v>
      </c>
      <c r="I86" s="143"/>
      <c r="J86" s="144"/>
      <c r="K86" s="129"/>
      <c r="L86" s="14"/>
      <c r="M86" s="145"/>
      <c r="N86" s="145"/>
      <c r="O86" s="145"/>
      <c r="P86" s="145"/>
      <c r="Q86" s="145"/>
      <c r="R86" s="146" t="s">
        <v>19</v>
      </c>
      <c r="S86" s="146"/>
      <c r="T86" s="146"/>
      <c r="U86" s="147"/>
      <c r="V86" s="14"/>
      <c r="W86" s="1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4.15" hidden="false" customHeight="true" outlineLevel="0" collapsed="false">
      <c r="A87" s="136"/>
      <c r="B87" s="141"/>
      <c r="C87" s="141"/>
      <c r="D87" s="141"/>
      <c r="E87" s="141"/>
      <c r="F87" s="141"/>
      <c r="G87" s="141"/>
      <c r="H87" s="142"/>
      <c r="I87" s="143"/>
      <c r="J87" s="144"/>
      <c r="K87" s="136"/>
      <c r="L87" s="14"/>
      <c r="M87" s="145"/>
      <c r="N87" s="145"/>
      <c r="O87" s="145"/>
      <c r="P87" s="145"/>
      <c r="Q87" s="145"/>
      <c r="R87" s="146"/>
      <c r="S87" s="146"/>
      <c r="T87" s="146"/>
      <c r="U87" s="147"/>
      <c r="V87" s="14"/>
      <c r="W87" s="1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4.15" hidden="false" customHeight="true" outlineLevel="0" collapsed="false">
      <c r="A88" s="129"/>
      <c r="B88" s="148" t="s">
        <v>9</v>
      </c>
      <c r="C88" s="148"/>
      <c r="D88" s="148"/>
      <c r="E88" s="149" t="s">
        <v>10</v>
      </c>
      <c r="F88" s="149"/>
      <c r="G88" s="149"/>
      <c r="H88" s="150" t="s">
        <v>11</v>
      </c>
      <c r="I88" s="150"/>
      <c r="J88" s="150"/>
      <c r="K88" s="129"/>
      <c r="L88" s="14"/>
      <c r="M88" s="145"/>
      <c r="N88" s="145"/>
      <c r="O88" s="145"/>
      <c r="P88" s="145"/>
      <c r="Q88" s="145"/>
      <c r="R88" s="146"/>
      <c r="S88" s="146"/>
      <c r="T88" s="146"/>
      <c r="U88" s="147"/>
      <c r="V88" s="14"/>
      <c r="W88" s="1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14.15" hidden="false" customHeight="true" outlineLevel="0" collapsed="false">
      <c r="A89" s="136"/>
      <c r="B89" s="51" t="s">
        <v>19</v>
      </c>
      <c r="C89" s="151" t="s">
        <v>19</v>
      </c>
      <c r="D89" s="151" t="s">
        <v>19</v>
      </c>
      <c r="E89" s="151" t="s">
        <v>19</v>
      </c>
      <c r="F89" s="151" t="s">
        <v>19</v>
      </c>
      <c r="G89" s="151" t="s">
        <v>19</v>
      </c>
      <c r="H89" s="151" t="s">
        <v>19</v>
      </c>
      <c r="I89" s="151" t="s">
        <v>19</v>
      </c>
      <c r="J89" s="152" t="s">
        <v>19</v>
      </c>
      <c r="K89" s="136"/>
      <c r="L89" s="14"/>
      <c r="M89" s="153" t="s">
        <v>821</v>
      </c>
      <c r="N89" s="153"/>
      <c r="O89" s="153"/>
      <c r="P89" s="153"/>
      <c r="Q89" s="153"/>
      <c r="R89" s="153"/>
      <c r="S89" s="153"/>
      <c r="T89" s="153"/>
      <c r="U89" s="153"/>
      <c r="V89" s="14"/>
      <c r="W89" s="1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14.15" hidden="false" customHeight="true" outlineLevel="0" collapsed="false">
      <c r="A90" s="129"/>
      <c r="B90" s="51"/>
      <c r="C90" s="151"/>
      <c r="D90" s="151"/>
      <c r="E90" s="151" t="s">
        <v>19</v>
      </c>
      <c r="F90" s="151" t="s">
        <v>19</v>
      </c>
      <c r="G90" s="151" t="s">
        <v>19</v>
      </c>
      <c r="H90" s="151" t="s">
        <v>19</v>
      </c>
      <c r="I90" s="151" t="s">
        <v>19</v>
      </c>
      <c r="J90" s="152" t="s">
        <v>19</v>
      </c>
      <c r="K90" s="129"/>
      <c r="L90" s="14"/>
      <c r="M90" s="154"/>
      <c r="N90" s="154"/>
      <c r="O90" s="154"/>
      <c r="P90" s="154"/>
      <c r="Q90" s="154"/>
      <c r="R90" s="154"/>
      <c r="S90" s="154"/>
      <c r="T90" s="154"/>
      <c r="U90" s="154"/>
      <c r="V90" s="14"/>
      <c r="W90" s="1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4.15" hidden="false" customHeight="true" outlineLevel="0" collapsed="false">
      <c r="A91" s="136"/>
      <c r="B91" s="153" t="s">
        <v>821</v>
      </c>
      <c r="C91" s="153"/>
      <c r="D91" s="153"/>
      <c r="E91" s="153"/>
      <c r="F91" s="153"/>
      <c r="G91" s="153"/>
      <c r="H91" s="153"/>
      <c r="I91" s="153"/>
      <c r="J91" s="153"/>
      <c r="K91" s="136"/>
      <c r="L91" s="14"/>
      <c r="M91" s="154"/>
      <c r="N91" s="154"/>
      <c r="O91" s="154"/>
      <c r="P91" s="154"/>
      <c r="Q91" s="154"/>
      <c r="R91" s="154"/>
      <c r="S91" s="154"/>
      <c r="T91" s="154"/>
      <c r="U91" s="154"/>
      <c r="V91" s="14"/>
      <c r="W91" s="1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4.15" hidden="false" customHeight="true" outlineLevel="0" collapsed="false">
      <c r="A92" s="129"/>
      <c r="B92" s="154"/>
      <c r="C92" s="154"/>
      <c r="D92" s="154"/>
      <c r="E92" s="154"/>
      <c r="F92" s="154"/>
      <c r="G92" s="154"/>
      <c r="H92" s="154"/>
      <c r="I92" s="154"/>
      <c r="J92" s="154"/>
      <c r="K92" s="129"/>
      <c r="L92" s="14"/>
      <c r="M92" s="154"/>
      <c r="N92" s="154"/>
      <c r="O92" s="154"/>
      <c r="P92" s="154"/>
      <c r="Q92" s="154"/>
      <c r="R92" s="154"/>
      <c r="S92" s="154"/>
      <c r="T92" s="154"/>
      <c r="U92" s="154"/>
      <c r="V92" s="14"/>
      <c r="W92" s="1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4.15" hidden="false" customHeight="true" outlineLevel="0" collapsed="false">
      <c r="A93" s="136"/>
      <c r="B93" s="154"/>
      <c r="C93" s="154"/>
      <c r="D93" s="154"/>
      <c r="E93" s="154"/>
      <c r="F93" s="154"/>
      <c r="G93" s="154"/>
      <c r="H93" s="154"/>
      <c r="I93" s="154"/>
      <c r="J93" s="154"/>
      <c r="K93" s="136"/>
      <c r="L93" s="14"/>
      <c r="M93" s="154"/>
      <c r="N93" s="154"/>
      <c r="O93" s="154"/>
      <c r="P93" s="154"/>
      <c r="Q93" s="154"/>
      <c r="R93" s="154"/>
      <c r="S93" s="154"/>
      <c r="T93" s="154"/>
      <c r="U93" s="154"/>
      <c r="V93" s="14"/>
      <c r="W93" s="1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14.15" hidden="false" customHeight="true" outlineLevel="0" collapsed="false">
      <c r="A94" s="129"/>
      <c r="B94" s="155" t="s">
        <v>822</v>
      </c>
      <c r="C94" s="155"/>
      <c r="D94" s="155"/>
      <c r="E94" s="155"/>
      <c r="F94" s="155"/>
      <c r="G94" s="155"/>
      <c r="H94" s="155"/>
      <c r="I94" s="155"/>
      <c r="J94" s="155"/>
      <c r="K94" s="129"/>
      <c r="L94" s="14"/>
      <c r="M94" s="155" t="s">
        <v>823</v>
      </c>
      <c r="N94" s="155"/>
      <c r="O94" s="155"/>
      <c r="P94" s="155"/>
      <c r="Q94" s="155"/>
      <c r="R94" s="155"/>
      <c r="S94" s="155"/>
      <c r="T94" s="155"/>
      <c r="U94" s="155"/>
      <c r="V94" s="14"/>
      <c r="W94" s="1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14.15" hidden="false" customHeight="tru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29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14.1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14.1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14.1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14.1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14.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14.1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14.1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14.1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14.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14.1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14.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14.1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14.1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14.1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14.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14.1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14.1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14.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14.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14.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14.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14.1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14.1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14.1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14.1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14.1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14.1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14.1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14.1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4.1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4.1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4.1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4.1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4.1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4.1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4.1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</sheetData>
  <mergeCells count="184">
    <mergeCell ref="B2:J3"/>
    <mergeCell ref="M2:U5"/>
    <mergeCell ref="B4:C5"/>
    <mergeCell ref="D4:D5"/>
    <mergeCell ref="E4:F5"/>
    <mergeCell ref="G4:G5"/>
    <mergeCell ref="H4:I5"/>
    <mergeCell ref="J4:J5"/>
    <mergeCell ref="B8:G8"/>
    <mergeCell ref="M8:Q8"/>
    <mergeCell ref="R8:T8"/>
    <mergeCell ref="B9:G10"/>
    <mergeCell ref="H9:H10"/>
    <mergeCell ref="I9:I10"/>
    <mergeCell ref="J9:J10"/>
    <mergeCell ref="M9:Q11"/>
    <mergeCell ref="R9:T11"/>
    <mergeCell ref="U9:U11"/>
    <mergeCell ref="B11:D11"/>
    <mergeCell ref="E11:G11"/>
    <mergeCell ref="H11:J11"/>
    <mergeCell ref="B12:B13"/>
    <mergeCell ref="C12:C13"/>
    <mergeCell ref="D12:D13"/>
    <mergeCell ref="M12:U12"/>
    <mergeCell ref="M13:U16"/>
    <mergeCell ref="B14:J14"/>
    <mergeCell ref="B15:J16"/>
    <mergeCell ref="B17:J17"/>
    <mergeCell ref="M17:U17"/>
    <mergeCell ref="B19:G19"/>
    <mergeCell ref="M19:Q19"/>
    <mergeCell ref="R19:T19"/>
    <mergeCell ref="B20:G21"/>
    <mergeCell ref="H20:H21"/>
    <mergeCell ref="I20:I21"/>
    <mergeCell ref="J20:J21"/>
    <mergeCell ref="M20:Q22"/>
    <mergeCell ref="R20:T22"/>
    <mergeCell ref="U20:U22"/>
    <mergeCell ref="B22:D22"/>
    <mergeCell ref="E22:G22"/>
    <mergeCell ref="H22:J22"/>
    <mergeCell ref="B23:B24"/>
    <mergeCell ref="C23:C24"/>
    <mergeCell ref="D23:D24"/>
    <mergeCell ref="M23:U23"/>
    <mergeCell ref="M24:U27"/>
    <mergeCell ref="B25:J25"/>
    <mergeCell ref="B26:J27"/>
    <mergeCell ref="B28:J28"/>
    <mergeCell ref="M28:U28"/>
    <mergeCell ref="B30:G30"/>
    <mergeCell ref="M30:Q30"/>
    <mergeCell ref="R30:T30"/>
    <mergeCell ref="B31:G32"/>
    <mergeCell ref="H31:H32"/>
    <mergeCell ref="I31:I32"/>
    <mergeCell ref="J31:J32"/>
    <mergeCell ref="M31:Q33"/>
    <mergeCell ref="R31:T33"/>
    <mergeCell ref="U31:U33"/>
    <mergeCell ref="B33:D33"/>
    <mergeCell ref="E33:G33"/>
    <mergeCell ref="H33:J33"/>
    <mergeCell ref="B34:B35"/>
    <mergeCell ref="C34:C35"/>
    <mergeCell ref="D34:D35"/>
    <mergeCell ref="M34:U34"/>
    <mergeCell ref="M35:U38"/>
    <mergeCell ref="B36:J36"/>
    <mergeCell ref="B37:J38"/>
    <mergeCell ref="B39:J39"/>
    <mergeCell ref="M39:U39"/>
    <mergeCell ref="B41:G41"/>
    <mergeCell ref="M41:Q41"/>
    <mergeCell ref="R41:T41"/>
    <mergeCell ref="B42:G43"/>
    <mergeCell ref="H42:H43"/>
    <mergeCell ref="I42:I43"/>
    <mergeCell ref="J42:J43"/>
    <mergeCell ref="M42:Q44"/>
    <mergeCell ref="R42:T44"/>
    <mergeCell ref="U42:U44"/>
    <mergeCell ref="B44:D44"/>
    <mergeCell ref="E44:G44"/>
    <mergeCell ref="H44:J44"/>
    <mergeCell ref="B45:B46"/>
    <mergeCell ref="C45:C46"/>
    <mergeCell ref="D45:D46"/>
    <mergeCell ref="M45:U45"/>
    <mergeCell ref="M46:U49"/>
    <mergeCell ref="B47:J47"/>
    <mergeCell ref="B48:J49"/>
    <mergeCell ref="B50:J50"/>
    <mergeCell ref="M50:U50"/>
    <mergeCell ref="B52:G52"/>
    <mergeCell ref="M52:Q52"/>
    <mergeCell ref="R52:T52"/>
    <mergeCell ref="B53:G54"/>
    <mergeCell ref="H53:H54"/>
    <mergeCell ref="I53:I54"/>
    <mergeCell ref="J53:J54"/>
    <mergeCell ref="M53:Q55"/>
    <mergeCell ref="R53:T55"/>
    <mergeCell ref="U53:U55"/>
    <mergeCell ref="B55:D55"/>
    <mergeCell ref="E55:G55"/>
    <mergeCell ref="H55:J55"/>
    <mergeCell ref="B56:B57"/>
    <mergeCell ref="C56:C57"/>
    <mergeCell ref="D56:D57"/>
    <mergeCell ref="M56:U56"/>
    <mergeCell ref="M57:U60"/>
    <mergeCell ref="B58:J58"/>
    <mergeCell ref="B59:J60"/>
    <mergeCell ref="B61:J61"/>
    <mergeCell ref="M61:U61"/>
    <mergeCell ref="B63:G63"/>
    <mergeCell ref="M63:Q63"/>
    <mergeCell ref="R63:T63"/>
    <mergeCell ref="B64:G65"/>
    <mergeCell ref="H64:H65"/>
    <mergeCell ref="I64:I65"/>
    <mergeCell ref="J64:J65"/>
    <mergeCell ref="M64:Q66"/>
    <mergeCell ref="R64:T66"/>
    <mergeCell ref="U64:U66"/>
    <mergeCell ref="B66:D66"/>
    <mergeCell ref="E66:G66"/>
    <mergeCell ref="H66:J66"/>
    <mergeCell ref="B67:B68"/>
    <mergeCell ref="C67:C68"/>
    <mergeCell ref="D67:D68"/>
    <mergeCell ref="M67:U67"/>
    <mergeCell ref="M68:U71"/>
    <mergeCell ref="B69:J69"/>
    <mergeCell ref="B70:J71"/>
    <mergeCell ref="B72:J72"/>
    <mergeCell ref="M72:U72"/>
    <mergeCell ref="B74:G74"/>
    <mergeCell ref="M74:Q74"/>
    <mergeCell ref="R74:T74"/>
    <mergeCell ref="B75:G76"/>
    <mergeCell ref="H75:H76"/>
    <mergeCell ref="I75:I76"/>
    <mergeCell ref="J75:J76"/>
    <mergeCell ref="M75:Q77"/>
    <mergeCell ref="R75:T77"/>
    <mergeCell ref="U75:U77"/>
    <mergeCell ref="B77:D77"/>
    <mergeCell ref="E77:G77"/>
    <mergeCell ref="H77:J77"/>
    <mergeCell ref="B78:B79"/>
    <mergeCell ref="C78:C79"/>
    <mergeCell ref="D78:D79"/>
    <mergeCell ref="M78:U78"/>
    <mergeCell ref="M79:U82"/>
    <mergeCell ref="B80:J80"/>
    <mergeCell ref="B81:J82"/>
    <mergeCell ref="B83:J83"/>
    <mergeCell ref="M83:U83"/>
    <mergeCell ref="B85:G85"/>
    <mergeCell ref="M85:Q85"/>
    <mergeCell ref="R85:T85"/>
    <mergeCell ref="B86:G87"/>
    <mergeCell ref="H86:H87"/>
    <mergeCell ref="I86:I87"/>
    <mergeCell ref="J86:J87"/>
    <mergeCell ref="M86:Q88"/>
    <mergeCell ref="R86:T88"/>
    <mergeCell ref="U86:U88"/>
    <mergeCell ref="B88:D88"/>
    <mergeCell ref="E88:G88"/>
    <mergeCell ref="H88:J88"/>
    <mergeCell ref="B89:B90"/>
    <mergeCell ref="C89:C90"/>
    <mergeCell ref="D89:D90"/>
    <mergeCell ref="M89:U89"/>
    <mergeCell ref="M90:U93"/>
    <mergeCell ref="B91:J91"/>
    <mergeCell ref="B92:J93"/>
    <mergeCell ref="B94:J94"/>
    <mergeCell ref="M94:U94"/>
  </mergeCells>
  <dataValidations count="6">
    <dataValidation allowBlank="true" errorStyle="stop" operator="equal" showDropDown="false" showErrorMessage="false" showInputMessage="false" sqref="B12:D12 B23:D23 B34:D34 B45:D45 B56:D56 B67:D67 B78:D78 B89:D89" type="list">
      <formula1>リスト!$V$2:$V$8</formula1>
      <formula2>0</formula2>
    </dataValidation>
    <dataValidation allowBlank="true" errorStyle="stop" operator="equal" showDropDown="false" showErrorMessage="false" showInputMessage="false" sqref="H9 H20 H31 H42 H53 H64 H75 H86" type="list">
      <formula1>リスト!$T$26:$T$33</formula1>
      <formula2>0</formula2>
    </dataValidation>
    <dataValidation allowBlank="true" errorStyle="stop" operator="equal" showDropDown="false" showErrorMessage="false" showInputMessage="false" sqref="H12:I13 H23:I24 H34:I35 H45:I46 H56:I57 H67:I68 H78:I79 H89:I90" type="list">
      <formula1>リスト!$Z$2:$Z$16</formula1>
      <formula2>0</formula2>
    </dataValidation>
    <dataValidation allowBlank="true" errorStyle="stop" operator="equal" showDropDown="false" showErrorMessage="false" showInputMessage="false" sqref="J12:J13 J23:J24 J34:J35 J45:J46 J56:J57 J67:J68 J78:J79 J89:J90" type="list">
      <formula1>リスト!$Z$2:$Z$16</formula1>
      <formula2>0</formula2>
    </dataValidation>
    <dataValidation allowBlank="true" errorStyle="stop" operator="equal" showDropDown="false" showErrorMessage="false" showInputMessage="false" sqref="E12:G13 E23:G24 E34:G35 E45:G46 E56:G57 E67:G68 E78:G79 E89:G90" type="list">
      <formula1>リスト!$X$2:$X$46</formula1>
      <formula2>0</formula2>
    </dataValidation>
    <dataValidation allowBlank="true" errorStyle="stop" operator="equal" showDropDown="false" showErrorMessage="false" showInputMessage="false" sqref="R9:T9 S10:T11 R20:T20 S21:T22 R31:T31 S32:T33 R42:T42 S43:T44 R53:T53 S54:T55 R64:T64 S65:T66 R75:T75 S76:T77 R86:T86 S87:T88" type="list">
      <formula1>リスト!$BC$2:$BC$153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0.1953125" defaultRowHeight="14.15" zeroHeight="false" outlineLevelRow="0" outlineLevelCol="0"/>
  <cols>
    <col collapsed="false" customWidth="false" hidden="false" outlineLevel="0" max="257" min="1" style="156" width="10.19"/>
  </cols>
  <sheetData>
    <row r="1" customFormat="false" ht="14.15" hidden="false" customHeight="tru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4"/>
      <c r="AA1" s="4"/>
      <c r="AB1" s="4"/>
      <c r="AC1" s="4"/>
      <c r="AD1" s="4"/>
    </row>
    <row r="2" customFormat="false" ht="14.15" hidden="false" customHeight="true" outlineLevel="0" collapsed="false">
      <c r="A2" s="158"/>
      <c r="B2" s="160" t="s">
        <v>824</v>
      </c>
      <c r="C2" s="160"/>
      <c r="D2" s="161"/>
      <c r="E2" s="161"/>
      <c r="F2" s="161"/>
      <c r="G2" s="161"/>
      <c r="H2" s="161"/>
      <c r="I2" s="162" t="s">
        <v>825</v>
      </c>
      <c r="J2" s="162"/>
      <c r="K2" s="163" t="s">
        <v>19</v>
      </c>
      <c r="L2" s="163"/>
      <c r="M2" s="163"/>
      <c r="N2" s="159"/>
      <c r="O2" s="129"/>
      <c r="P2" s="130" t="s">
        <v>813</v>
      </c>
      <c r="Q2" s="130"/>
      <c r="R2" s="130"/>
      <c r="S2" s="130"/>
      <c r="T2" s="130"/>
      <c r="U2" s="130"/>
      <c r="V2" s="130"/>
      <c r="W2" s="130"/>
      <c r="X2" s="130"/>
      <c r="Y2" s="129"/>
      <c r="Z2" s="4"/>
      <c r="AA2" s="4"/>
      <c r="AB2" s="4"/>
      <c r="AC2" s="4"/>
      <c r="AD2" s="4"/>
    </row>
    <row r="3" customFormat="false" ht="14.15" hidden="false" customHeight="true" outlineLevel="0" collapsed="false">
      <c r="A3" s="158"/>
      <c r="B3" s="160"/>
      <c r="C3" s="160"/>
      <c r="D3" s="161"/>
      <c r="E3" s="161"/>
      <c r="F3" s="161"/>
      <c r="G3" s="161"/>
      <c r="H3" s="161"/>
      <c r="I3" s="162"/>
      <c r="J3" s="162"/>
      <c r="K3" s="163"/>
      <c r="L3" s="163"/>
      <c r="M3" s="163"/>
      <c r="N3" s="159"/>
      <c r="O3" s="129"/>
      <c r="P3" s="130"/>
      <c r="Q3" s="130"/>
      <c r="R3" s="130"/>
      <c r="S3" s="130"/>
      <c r="T3" s="130"/>
      <c r="U3" s="130"/>
      <c r="V3" s="130"/>
      <c r="W3" s="130"/>
      <c r="X3" s="130"/>
      <c r="Y3" s="129"/>
      <c r="Z3" s="4"/>
      <c r="AA3" s="4"/>
      <c r="AB3" s="4"/>
      <c r="AC3" s="4"/>
      <c r="AD3" s="4"/>
    </row>
    <row r="4" customFormat="false" ht="14.1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9"/>
      <c r="O4" s="129"/>
      <c r="P4" s="132" t="s">
        <v>763</v>
      </c>
      <c r="Q4" s="132"/>
      <c r="R4" s="133" t="n">
        <f aca="false">F23</f>
        <v>0</v>
      </c>
      <c r="S4" s="134" t="s">
        <v>815</v>
      </c>
      <c r="T4" s="134"/>
      <c r="U4" s="133" t="n">
        <f aca="false">ROUNDDOWN((C23)/2,0)</f>
        <v>-1</v>
      </c>
      <c r="V4" s="134" t="s">
        <v>816</v>
      </c>
      <c r="W4" s="134"/>
      <c r="X4" s="135" t="n">
        <f aca="false">ROUNDDOWN((C23)/3,0)</f>
        <v>-0</v>
      </c>
      <c r="Y4" s="129"/>
      <c r="Z4" s="4"/>
      <c r="AA4" s="4"/>
      <c r="AB4" s="4"/>
      <c r="AC4" s="4"/>
      <c r="AD4" s="4"/>
    </row>
    <row r="5" customFormat="false" ht="14.15" hidden="false" customHeight="true" outlineLevel="0" collapsed="false">
      <c r="A5" s="158"/>
      <c r="B5" s="160" t="s">
        <v>826</v>
      </c>
      <c r="C5" s="160"/>
      <c r="D5" s="164" t="n">
        <v>0</v>
      </c>
      <c r="E5" s="159"/>
      <c r="F5" s="160" t="s">
        <v>827</v>
      </c>
      <c r="G5" s="160"/>
      <c r="H5" s="165" t="n">
        <f aca="false">C23</f>
        <v>-2</v>
      </c>
      <c r="I5" s="165" t="n">
        <f aca="false">IF(L2="探索型",ROUNDDOWN(D23/3,0)+D23,D23)</f>
        <v>0</v>
      </c>
      <c r="J5" s="162" t="s">
        <v>828</v>
      </c>
      <c r="K5" s="162"/>
      <c r="L5" s="166" t="s">
        <v>19</v>
      </c>
      <c r="M5" s="166"/>
      <c r="N5" s="159"/>
      <c r="O5" s="136"/>
      <c r="P5" s="132"/>
      <c r="Q5" s="132"/>
      <c r="R5" s="133"/>
      <c r="S5" s="134"/>
      <c r="T5" s="134"/>
      <c r="U5" s="133"/>
      <c r="V5" s="134"/>
      <c r="W5" s="134"/>
      <c r="X5" s="135"/>
      <c r="Y5" s="129"/>
      <c r="Z5" s="4"/>
      <c r="AA5" s="4"/>
      <c r="AB5" s="4"/>
      <c r="AC5" s="4"/>
      <c r="AD5" s="4"/>
    </row>
    <row r="6" customFormat="false" ht="14.15" hidden="false" customHeight="true" outlineLevel="0" collapsed="false">
      <c r="A6" s="158"/>
      <c r="B6" s="160"/>
      <c r="C6" s="160"/>
      <c r="D6" s="164"/>
      <c r="E6" s="159"/>
      <c r="F6" s="160"/>
      <c r="G6" s="160"/>
      <c r="H6" s="165"/>
      <c r="I6" s="165"/>
      <c r="J6" s="162"/>
      <c r="K6" s="162"/>
      <c r="L6" s="166"/>
      <c r="M6" s="166"/>
      <c r="N6" s="159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29"/>
      <c r="Z6" s="4"/>
      <c r="AA6" s="4"/>
      <c r="AB6" s="4"/>
      <c r="AC6" s="4"/>
      <c r="AD6" s="4"/>
    </row>
    <row r="7" customFormat="false" ht="14.15" hidden="false" customHeight="true" outlineLevel="0" collapsed="false">
      <c r="A7" s="158"/>
      <c r="B7" s="158"/>
      <c r="C7" s="158"/>
      <c r="D7" s="158"/>
      <c r="E7" s="158"/>
      <c r="F7" s="158"/>
      <c r="G7" s="158"/>
      <c r="H7" s="159"/>
      <c r="I7" s="158"/>
      <c r="J7" s="158"/>
      <c r="K7" s="158"/>
      <c r="L7" s="158"/>
      <c r="M7" s="158"/>
      <c r="N7" s="15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4"/>
      <c r="AA7" s="4"/>
      <c r="AB7" s="4"/>
      <c r="AC7" s="4"/>
      <c r="AD7" s="4"/>
    </row>
    <row r="8" customFormat="false" ht="14.15" hidden="false" customHeight="true" outlineLevel="0" collapsed="false">
      <c r="A8" s="158"/>
      <c r="B8" s="167" t="s">
        <v>739</v>
      </c>
      <c r="C8" s="167"/>
      <c r="D8" s="167"/>
      <c r="E8" s="158"/>
      <c r="F8" s="168" t="s">
        <v>829</v>
      </c>
      <c r="G8" s="168"/>
      <c r="H8" s="159"/>
      <c r="I8" s="169" t="s">
        <v>830</v>
      </c>
      <c r="J8" s="169"/>
      <c r="K8" s="169"/>
      <c r="L8" s="169"/>
      <c r="M8" s="169"/>
      <c r="N8" s="159"/>
      <c r="O8" s="129"/>
      <c r="P8" s="137" t="s">
        <v>817</v>
      </c>
      <c r="Q8" s="137"/>
      <c r="R8" s="137"/>
      <c r="S8" s="137"/>
      <c r="T8" s="137"/>
      <c r="U8" s="137"/>
      <c r="V8" s="138" t="s">
        <v>334</v>
      </c>
      <c r="W8" s="138" t="s">
        <v>818</v>
      </c>
      <c r="X8" s="139" t="s">
        <v>819</v>
      </c>
      <c r="Y8" s="136"/>
      <c r="Z8" s="4"/>
      <c r="AA8" s="4"/>
      <c r="AB8" s="4"/>
      <c r="AC8" s="4"/>
      <c r="AD8" s="4"/>
    </row>
    <row r="9" customFormat="false" ht="14.15" hidden="false" customHeight="true" outlineLevel="0" collapsed="false">
      <c r="A9" s="158"/>
      <c r="B9" s="170"/>
      <c r="C9" s="171"/>
      <c r="D9" s="172" t="s">
        <v>742</v>
      </c>
      <c r="E9" s="158"/>
      <c r="F9" s="168"/>
      <c r="G9" s="168"/>
      <c r="H9" s="159"/>
      <c r="I9" s="173"/>
      <c r="J9" s="173"/>
      <c r="K9" s="173"/>
      <c r="L9" s="173"/>
      <c r="M9" s="173"/>
      <c r="N9" s="159"/>
      <c r="O9" s="129"/>
      <c r="P9" s="141"/>
      <c r="Q9" s="141"/>
      <c r="R9" s="141"/>
      <c r="S9" s="141"/>
      <c r="T9" s="141"/>
      <c r="U9" s="141"/>
      <c r="V9" s="142" t="s">
        <v>19</v>
      </c>
      <c r="W9" s="143"/>
      <c r="X9" s="144"/>
      <c r="Y9" s="129"/>
      <c r="Z9" s="4"/>
      <c r="AA9" s="4"/>
      <c r="AB9" s="4"/>
      <c r="AC9" s="4"/>
      <c r="AD9" s="4"/>
    </row>
    <row r="10" customFormat="false" ht="14.15" hidden="false" customHeight="true" outlineLevel="0" collapsed="false">
      <c r="A10" s="158"/>
      <c r="B10" s="174" t="s">
        <v>744</v>
      </c>
      <c r="C10" s="175" t="n">
        <f aca="false">D5</f>
        <v>0</v>
      </c>
      <c r="D10" s="176"/>
      <c r="E10" s="158"/>
      <c r="F10" s="177" t="s">
        <v>831</v>
      </c>
      <c r="G10" s="178" t="n">
        <f aca="false">F23</f>
        <v>0</v>
      </c>
      <c r="H10" s="159"/>
      <c r="I10" s="173"/>
      <c r="J10" s="173"/>
      <c r="K10" s="173"/>
      <c r="L10" s="173"/>
      <c r="M10" s="173"/>
      <c r="N10" s="159"/>
      <c r="O10" s="136"/>
      <c r="P10" s="141"/>
      <c r="Q10" s="141"/>
      <c r="R10" s="141"/>
      <c r="S10" s="141"/>
      <c r="T10" s="141"/>
      <c r="U10" s="141"/>
      <c r="V10" s="142"/>
      <c r="W10" s="143"/>
      <c r="X10" s="144"/>
      <c r="Y10" s="136"/>
      <c r="Z10" s="4"/>
      <c r="AA10" s="4"/>
      <c r="AB10" s="4"/>
      <c r="AC10" s="4"/>
      <c r="AD10" s="4"/>
    </row>
    <row r="11" customFormat="false" ht="14.15" hidden="false" customHeight="true" outlineLevel="0" collapsed="false">
      <c r="A11" s="158"/>
      <c r="B11" s="174" t="s">
        <v>756</v>
      </c>
      <c r="C11" s="175" t="n">
        <f aca="false">D5</f>
        <v>0</v>
      </c>
      <c r="D11" s="176"/>
      <c r="E11" s="158"/>
      <c r="F11" s="179"/>
      <c r="G11" s="180"/>
      <c r="H11" s="159"/>
      <c r="I11" s="173"/>
      <c r="J11" s="173"/>
      <c r="K11" s="173"/>
      <c r="L11" s="173"/>
      <c r="M11" s="173"/>
      <c r="N11" s="159"/>
      <c r="O11" s="129"/>
      <c r="P11" s="148" t="s">
        <v>9</v>
      </c>
      <c r="Q11" s="148"/>
      <c r="R11" s="148"/>
      <c r="S11" s="149" t="s">
        <v>10</v>
      </c>
      <c r="T11" s="149"/>
      <c r="U11" s="149"/>
      <c r="V11" s="150" t="s">
        <v>11</v>
      </c>
      <c r="W11" s="150"/>
      <c r="X11" s="150"/>
      <c r="Y11" s="129"/>
      <c r="Z11" s="4"/>
      <c r="AA11" s="4"/>
      <c r="AB11" s="4"/>
      <c r="AC11" s="4"/>
      <c r="AD11" s="4"/>
    </row>
    <row r="12" customFormat="false" ht="14.15" hidden="false" customHeight="true" outlineLevel="0" collapsed="false">
      <c r="A12" s="158"/>
      <c r="B12" s="177" t="s">
        <v>761</v>
      </c>
      <c r="C12" s="175" t="n">
        <f aca="false">D5</f>
        <v>0</v>
      </c>
      <c r="D12" s="176"/>
      <c r="E12" s="158"/>
      <c r="F12" s="179"/>
      <c r="G12" s="180"/>
      <c r="H12" s="159"/>
      <c r="I12" s="173"/>
      <c r="J12" s="173"/>
      <c r="K12" s="173"/>
      <c r="L12" s="173"/>
      <c r="M12" s="173"/>
      <c r="N12" s="159"/>
      <c r="O12" s="136"/>
      <c r="P12" s="51" t="s">
        <v>19</v>
      </c>
      <c r="Q12" s="151" t="s">
        <v>19</v>
      </c>
      <c r="R12" s="151" t="s">
        <v>19</v>
      </c>
      <c r="S12" s="151" t="s">
        <v>19</v>
      </c>
      <c r="T12" s="151" t="s">
        <v>19</v>
      </c>
      <c r="U12" s="151" t="s">
        <v>19</v>
      </c>
      <c r="V12" s="151" t="s">
        <v>19</v>
      </c>
      <c r="W12" s="151" t="s">
        <v>19</v>
      </c>
      <c r="X12" s="152" t="s">
        <v>19</v>
      </c>
      <c r="Y12" s="136"/>
      <c r="Z12" s="4"/>
      <c r="AA12" s="4"/>
      <c r="AB12" s="4"/>
      <c r="AC12" s="4"/>
      <c r="AD12" s="4"/>
    </row>
    <row r="13" customFormat="false" ht="14.15" hidden="false" customHeight="true" outlineLevel="0" collapsed="false">
      <c r="A13" s="158"/>
      <c r="B13" s="177" t="s">
        <v>766</v>
      </c>
      <c r="C13" s="175" t="n">
        <f aca="false">D5</f>
        <v>0</v>
      </c>
      <c r="D13" s="176"/>
      <c r="E13" s="158"/>
      <c r="F13" s="179"/>
      <c r="G13" s="180"/>
      <c r="H13" s="159"/>
      <c r="I13" s="173"/>
      <c r="J13" s="173"/>
      <c r="K13" s="173"/>
      <c r="L13" s="173"/>
      <c r="M13" s="173"/>
      <c r="N13" s="159"/>
      <c r="O13" s="129"/>
      <c r="P13" s="51"/>
      <c r="Q13" s="151"/>
      <c r="R13" s="151"/>
      <c r="S13" s="151" t="s">
        <v>19</v>
      </c>
      <c r="T13" s="151" t="s">
        <v>19</v>
      </c>
      <c r="U13" s="151" t="s">
        <v>19</v>
      </c>
      <c r="V13" s="151" t="s">
        <v>19</v>
      </c>
      <c r="W13" s="151" t="s">
        <v>19</v>
      </c>
      <c r="X13" s="152" t="s">
        <v>19</v>
      </c>
      <c r="Y13" s="129"/>
      <c r="Z13" s="4"/>
      <c r="AA13" s="4"/>
      <c r="AB13" s="4"/>
      <c r="AC13" s="4"/>
      <c r="AD13" s="4"/>
    </row>
    <row r="14" customFormat="false" ht="14.15" hidden="false" customHeight="true" outlineLevel="0" collapsed="false">
      <c r="A14" s="158"/>
      <c r="B14" s="177" t="s">
        <v>770</v>
      </c>
      <c r="C14" s="175" t="n">
        <f aca="false">IF(K2="攻撃型",ROUNDDOWN(C23/3,0),0)</f>
        <v>0</v>
      </c>
      <c r="D14" s="176"/>
      <c r="E14" s="158"/>
      <c r="F14" s="179"/>
      <c r="G14" s="180"/>
      <c r="H14" s="159"/>
      <c r="I14" s="173"/>
      <c r="J14" s="173"/>
      <c r="K14" s="173"/>
      <c r="L14" s="173"/>
      <c r="M14" s="173"/>
      <c r="N14" s="159"/>
      <c r="O14" s="136"/>
      <c r="P14" s="153" t="s">
        <v>821</v>
      </c>
      <c r="Q14" s="153"/>
      <c r="R14" s="153"/>
      <c r="S14" s="153"/>
      <c r="T14" s="153"/>
      <c r="U14" s="153"/>
      <c r="V14" s="153"/>
      <c r="W14" s="153"/>
      <c r="X14" s="153"/>
      <c r="Y14" s="136"/>
      <c r="Z14" s="4"/>
      <c r="AA14" s="4"/>
      <c r="AB14" s="4"/>
      <c r="AC14" s="4"/>
      <c r="AD14" s="4"/>
    </row>
    <row r="15" customFormat="false" ht="14.15" hidden="false" customHeight="true" outlineLevel="0" collapsed="false">
      <c r="A15" s="158"/>
      <c r="B15" s="177" t="s">
        <v>775</v>
      </c>
      <c r="C15" s="175" t="n">
        <f aca="false">IF(K2="攻撃型",ROUNDDOWN(C23/3,0),0)</f>
        <v>0</v>
      </c>
      <c r="D15" s="176"/>
      <c r="E15" s="158"/>
      <c r="F15" s="179"/>
      <c r="G15" s="180"/>
      <c r="H15" s="159"/>
      <c r="I15" s="173"/>
      <c r="J15" s="173"/>
      <c r="K15" s="173"/>
      <c r="L15" s="173"/>
      <c r="M15" s="173"/>
      <c r="N15" s="159"/>
      <c r="O15" s="129"/>
      <c r="P15" s="154"/>
      <c r="Q15" s="154"/>
      <c r="R15" s="154"/>
      <c r="S15" s="154"/>
      <c r="T15" s="154"/>
      <c r="U15" s="154"/>
      <c r="V15" s="154"/>
      <c r="W15" s="154"/>
      <c r="X15" s="154"/>
      <c r="Y15" s="129"/>
      <c r="Z15" s="4"/>
      <c r="AA15" s="4"/>
      <c r="AB15" s="4"/>
      <c r="AC15" s="4"/>
      <c r="AD15" s="4"/>
    </row>
    <row r="16" customFormat="false" ht="14.15" hidden="false" customHeight="true" outlineLevel="0" collapsed="false">
      <c r="A16" s="158"/>
      <c r="B16" s="181" t="s">
        <v>778</v>
      </c>
      <c r="C16" s="182" t="n">
        <f aca="false">D5</f>
        <v>0</v>
      </c>
      <c r="D16" s="183"/>
      <c r="E16" s="158"/>
      <c r="F16" s="184"/>
      <c r="G16" s="185"/>
      <c r="H16" s="159"/>
      <c r="I16" s="173"/>
      <c r="J16" s="173"/>
      <c r="K16" s="173"/>
      <c r="L16" s="173"/>
      <c r="M16" s="173"/>
      <c r="N16" s="159"/>
      <c r="O16" s="136"/>
      <c r="P16" s="154"/>
      <c r="Q16" s="154"/>
      <c r="R16" s="154"/>
      <c r="S16" s="154"/>
      <c r="T16" s="154"/>
      <c r="U16" s="154"/>
      <c r="V16" s="154"/>
      <c r="W16" s="154"/>
      <c r="X16" s="154"/>
      <c r="Y16" s="136"/>
      <c r="Z16" s="4"/>
      <c r="AA16" s="4"/>
      <c r="AB16" s="4"/>
      <c r="AC16" s="4"/>
      <c r="AD16" s="4"/>
    </row>
    <row r="17" customFormat="false" ht="14.15" hidden="false" customHeight="true" outlineLevel="0" collapsed="false">
      <c r="A17" s="158"/>
      <c r="B17" s="158"/>
      <c r="C17" s="158"/>
      <c r="D17" s="158"/>
      <c r="E17" s="186"/>
      <c r="F17" s="186"/>
      <c r="G17" s="186"/>
      <c r="H17" s="158"/>
      <c r="I17" s="173"/>
      <c r="J17" s="173"/>
      <c r="K17" s="173"/>
      <c r="L17" s="173"/>
      <c r="M17" s="173"/>
      <c r="N17" s="159"/>
      <c r="O17" s="136"/>
      <c r="P17" s="155" t="s">
        <v>822</v>
      </c>
      <c r="Q17" s="155"/>
      <c r="R17" s="155"/>
      <c r="S17" s="155"/>
      <c r="T17" s="155"/>
      <c r="U17" s="155"/>
      <c r="V17" s="155"/>
      <c r="W17" s="155"/>
      <c r="X17" s="155"/>
      <c r="Y17" s="129"/>
      <c r="Z17" s="4"/>
      <c r="AA17" s="4"/>
      <c r="AB17" s="4"/>
      <c r="AC17" s="4"/>
      <c r="AD17" s="4"/>
    </row>
    <row r="18" customFormat="false" ht="14.15" hidden="false" customHeight="true" outlineLevel="0" collapsed="false">
      <c r="A18" s="158"/>
      <c r="B18" s="187" t="s">
        <v>772</v>
      </c>
      <c r="C18" s="187"/>
      <c r="D18" s="188" t="s">
        <v>832</v>
      </c>
      <c r="E18" s="158"/>
      <c r="F18" s="187" t="s">
        <v>833</v>
      </c>
      <c r="G18" s="189" t="s">
        <v>834</v>
      </c>
      <c r="H18" s="159"/>
      <c r="I18" s="173"/>
      <c r="J18" s="173"/>
      <c r="K18" s="173"/>
      <c r="L18" s="173"/>
      <c r="M18" s="173"/>
      <c r="N18" s="15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36"/>
      <c r="Z18" s="4"/>
      <c r="AA18" s="4"/>
      <c r="AB18" s="4"/>
      <c r="AC18" s="4"/>
      <c r="AD18" s="4"/>
    </row>
    <row r="19" customFormat="false" ht="14.15" hidden="false" customHeight="true" outlineLevel="0" collapsed="false">
      <c r="A19" s="158"/>
      <c r="B19" s="190" t="n">
        <f aca="false">エネミーシート!K39</f>
        <v>0</v>
      </c>
      <c r="C19" s="191" t="n">
        <f aca="false">エネミーシート!H47</f>
        <v>0</v>
      </c>
      <c r="D19" s="192" t="n">
        <f aca="false">IF(K2="攻撃型",ROUNDDOWN(C23/3,0),0)</f>
        <v>0</v>
      </c>
      <c r="E19" s="186"/>
      <c r="F19" s="193" t="str">
        <f aca="false">IF(K2="速度型","2D6","1D6")</f>
        <v>1D6</v>
      </c>
      <c r="G19" s="194" t="str">
        <f aca="false">IF(K2="探索型","2D6","1D6")</f>
        <v>1D6</v>
      </c>
      <c r="H19" s="159"/>
      <c r="I19" s="173"/>
      <c r="J19" s="173"/>
      <c r="K19" s="173"/>
      <c r="L19" s="173"/>
      <c r="M19" s="173"/>
      <c r="N19" s="159"/>
      <c r="O19" s="136"/>
      <c r="P19" s="137" t="s">
        <v>817</v>
      </c>
      <c r="Q19" s="137"/>
      <c r="R19" s="137"/>
      <c r="S19" s="137"/>
      <c r="T19" s="137"/>
      <c r="U19" s="137"/>
      <c r="V19" s="138" t="s">
        <v>334</v>
      </c>
      <c r="W19" s="138" t="s">
        <v>818</v>
      </c>
      <c r="X19" s="139" t="s">
        <v>819</v>
      </c>
      <c r="Y19" s="129"/>
      <c r="Z19" s="4"/>
      <c r="AA19" s="4"/>
      <c r="AB19" s="4"/>
      <c r="AC19" s="4"/>
      <c r="AD19" s="4"/>
    </row>
    <row r="20" customFormat="false" ht="14.15" hidden="false" customHeight="true" outlineLevel="0" collapsed="false">
      <c r="A20" s="186"/>
      <c r="B20" s="186"/>
      <c r="C20" s="186"/>
      <c r="D20" s="186"/>
      <c r="E20" s="186"/>
      <c r="F20" s="186"/>
      <c r="G20" s="158"/>
      <c r="H20" s="159"/>
      <c r="I20" s="173"/>
      <c r="J20" s="173"/>
      <c r="K20" s="173"/>
      <c r="L20" s="173"/>
      <c r="M20" s="173"/>
      <c r="N20" s="159"/>
      <c r="O20" s="129"/>
      <c r="P20" s="141"/>
      <c r="Q20" s="141"/>
      <c r="R20" s="141"/>
      <c r="S20" s="141"/>
      <c r="T20" s="141"/>
      <c r="U20" s="141"/>
      <c r="V20" s="142" t="s">
        <v>19</v>
      </c>
      <c r="W20" s="143"/>
      <c r="X20" s="144"/>
      <c r="Y20" s="136"/>
      <c r="Z20" s="4"/>
      <c r="AA20" s="4"/>
      <c r="AB20" s="4"/>
      <c r="AC20" s="4"/>
      <c r="AD20" s="4"/>
    </row>
    <row r="21" customFormat="false" ht="14.15" hidden="false" customHeight="true" outlineLevel="0" collapsed="false">
      <c r="A21" s="186"/>
      <c r="B21" s="61" t="s">
        <v>783</v>
      </c>
      <c r="C21" s="195"/>
      <c r="D21" s="195"/>
      <c r="E21" s="195"/>
      <c r="F21" s="195"/>
      <c r="G21" s="195"/>
      <c r="H21" s="159"/>
      <c r="I21" s="173"/>
      <c r="J21" s="173"/>
      <c r="K21" s="173"/>
      <c r="L21" s="173"/>
      <c r="M21" s="173"/>
      <c r="N21" s="159"/>
      <c r="O21" s="136"/>
      <c r="P21" s="141"/>
      <c r="Q21" s="141"/>
      <c r="R21" s="141"/>
      <c r="S21" s="141"/>
      <c r="T21" s="141"/>
      <c r="U21" s="141"/>
      <c r="V21" s="142"/>
      <c r="W21" s="143"/>
      <c r="X21" s="144"/>
      <c r="Y21" s="129"/>
      <c r="Z21" s="4"/>
      <c r="AA21" s="4"/>
      <c r="AB21" s="4"/>
      <c r="AC21" s="4"/>
      <c r="AD21" s="4"/>
    </row>
    <row r="22" customFormat="false" ht="14.15" hidden="false" customHeight="true" outlineLevel="0" collapsed="false">
      <c r="A22" s="186"/>
      <c r="B22" s="61"/>
      <c r="C22" s="195"/>
      <c r="D22" s="195"/>
      <c r="E22" s="195"/>
      <c r="F22" s="195"/>
      <c r="G22" s="195"/>
      <c r="H22" s="159"/>
      <c r="I22" s="173"/>
      <c r="J22" s="173"/>
      <c r="K22" s="173"/>
      <c r="L22" s="173"/>
      <c r="M22" s="173"/>
      <c r="N22" s="159"/>
      <c r="O22" s="129"/>
      <c r="P22" s="148" t="s">
        <v>9</v>
      </c>
      <c r="Q22" s="148"/>
      <c r="R22" s="148"/>
      <c r="S22" s="149" t="s">
        <v>10</v>
      </c>
      <c r="T22" s="149"/>
      <c r="U22" s="149"/>
      <c r="V22" s="150" t="s">
        <v>11</v>
      </c>
      <c r="W22" s="150"/>
      <c r="X22" s="150"/>
      <c r="Y22" s="136"/>
      <c r="Z22" s="4"/>
      <c r="AA22" s="4"/>
      <c r="AB22" s="4"/>
      <c r="AC22" s="4"/>
      <c r="AD22" s="4"/>
    </row>
    <row r="23" customFormat="false" ht="14.15" hidden="false" customHeight="true" outlineLevel="0" collapsed="false">
      <c r="A23" s="186"/>
      <c r="B23" s="48" t="s">
        <v>758</v>
      </c>
      <c r="C23" s="110" t="n">
        <f aca="false">エネミーシート!K34</f>
        <v>-2</v>
      </c>
      <c r="D23" s="110"/>
      <c r="E23" s="111" t="s">
        <v>763</v>
      </c>
      <c r="F23" s="112" t="n">
        <f aca="false">エネミーシート!K35</f>
        <v>0</v>
      </c>
      <c r="G23" s="112"/>
      <c r="H23" s="159"/>
      <c r="I23" s="173"/>
      <c r="J23" s="173"/>
      <c r="K23" s="173"/>
      <c r="L23" s="173"/>
      <c r="M23" s="173"/>
      <c r="N23" s="159"/>
      <c r="O23" s="136"/>
      <c r="P23" s="51" t="s">
        <v>19</v>
      </c>
      <c r="Q23" s="151" t="s">
        <v>19</v>
      </c>
      <c r="R23" s="151" t="s">
        <v>19</v>
      </c>
      <c r="S23" s="151" t="s">
        <v>19</v>
      </c>
      <c r="T23" s="151" t="s">
        <v>19</v>
      </c>
      <c r="U23" s="151" t="s">
        <v>19</v>
      </c>
      <c r="V23" s="151" t="s">
        <v>19</v>
      </c>
      <c r="W23" s="151" t="s">
        <v>19</v>
      </c>
      <c r="X23" s="152" t="s">
        <v>19</v>
      </c>
      <c r="Y23" s="129"/>
      <c r="Z23" s="4"/>
      <c r="AA23" s="4"/>
      <c r="AB23" s="4"/>
      <c r="AC23" s="4"/>
      <c r="AD23" s="4"/>
    </row>
    <row r="24" customFormat="false" ht="14.15" hidden="false" customHeight="true" outlineLevel="0" collapsed="false">
      <c r="A24" s="186"/>
      <c r="B24" s="113" t="s">
        <v>789</v>
      </c>
      <c r="C24" s="113"/>
      <c r="D24" s="113"/>
      <c r="E24" s="113"/>
      <c r="F24" s="113"/>
      <c r="G24" s="113"/>
      <c r="H24" s="159"/>
      <c r="I24" s="173"/>
      <c r="J24" s="173"/>
      <c r="K24" s="173"/>
      <c r="L24" s="173"/>
      <c r="M24" s="173"/>
      <c r="N24" s="159"/>
      <c r="O24" s="129"/>
      <c r="P24" s="51"/>
      <c r="Q24" s="151"/>
      <c r="R24" s="151"/>
      <c r="S24" s="151" t="s">
        <v>19</v>
      </c>
      <c r="T24" s="151" t="s">
        <v>19</v>
      </c>
      <c r="U24" s="151" t="s">
        <v>19</v>
      </c>
      <c r="V24" s="151" t="s">
        <v>19</v>
      </c>
      <c r="W24" s="151" t="s">
        <v>19</v>
      </c>
      <c r="X24" s="152" t="s">
        <v>19</v>
      </c>
      <c r="Y24" s="136"/>
      <c r="Z24" s="4"/>
      <c r="AA24" s="4"/>
      <c r="AB24" s="4"/>
      <c r="AC24" s="4"/>
      <c r="AD24" s="4"/>
    </row>
    <row r="25" customFormat="false" ht="14.15" hidden="false" customHeight="true" outlineLevel="0" collapsed="false">
      <c r="A25" s="186"/>
      <c r="B25" s="196"/>
      <c r="C25" s="196"/>
      <c r="D25" s="196"/>
      <c r="E25" s="196"/>
      <c r="F25" s="196"/>
      <c r="G25" s="196"/>
      <c r="H25" s="159"/>
      <c r="I25" s="173"/>
      <c r="J25" s="173"/>
      <c r="K25" s="173"/>
      <c r="L25" s="173"/>
      <c r="M25" s="173"/>
      <c r="N25" s="159"/>
      <c r="O25" s="136"/>
      <c r="P25" s="153" t="s">
        <v>821</v>
      </c>
      <c r="Q25" s="153"/>
      <c r="R25" s="153"/>
      <c r="S25" s="153"/>
      <c r="T25" s="153"/>
      <c r="U25" s="153"/>
      <c r="V25" s="153"/>
      <c r="W25" s="153"/>
      <c r="X25" s="153"/>
      <c r="Y25" s="129"/>
      <c r="Z25" s="4"/>
      <c r="AA25" s="4"/>
      <c r="AB25" s="4"/>
      <c r="AC25" s="4"/>
      <c r="AD25" s="4"/>
    </row>
    <row r="26" customFormat="false" ht="14.15" hidden="false" customHeight="true" outlineLevel="0" collapsed="false">
      <c r="A26" s="186"/>
      <c r="B26" s="196"/>
      <c r="C26" s="196"/>
      <c r="D26" s="196"/>
      <c r="E26" s="196"/>
      <c r="F26" s="196"/>
      <c r="G26" s="196"/>
      <c r="H26" s="159"/>
      <c r="I26" s="173"/>
      <c r="J26" s="173"/>
      <c r="K26" s="173"/>
      <c r="L26" s="173"/>
      <c r="M26" s="173"/>
      <c r="N26" s="159"/>
      <c r="O26" s="129"/>
      <c r="P26" s="154"/>
      <c r="Q26" s="154"/>
      <c r="R26" s="154"/>
      <c r="S26" s="154"/>
      <c r="T26" s="154"/>
      <c r="U26" s="154"/>
      <c r="V26" s="154"/>
      <c r="W26" s="154"/>
      <c r="X26" s="154"/>
      <c r="Y26" s="136"/>
      <c r="Z26" s="4"/>
      <c r="AA26" s="4"/>
      <c r="AB26" s="4"/>
      <c r="AC26" s="4"/>
      <c r="AD26" s="4"/>
    </row>
    <row r="27" customFormat="false" ht="14.15" hidden="false" customHeight="true" outlineLevel="0" collapsed="false">
      <c r="A27" s="186"/>
      <c r="B27" s="196"/>
      <c r="C27" s="196"/>
      <c r="D27" s="196"/>
      <c r="E27" s="196"/>
      <c r="F27" s="196"/>
      <c r="G27" s="196"/>
      <c r="H27" s="159"/>
      <c r="I27" s="173"/>
      <c r="J27" s="173"/>
      <c r="K27" s="173"/>
      <c r="L27" s="173"/>
      <c r="M27" s="173"/>
      <c r="N27" s="159"/>
      <c r="O27" s="136"/>
      <c r="P27" s="154"/>
      <c r="Q27" s="154"/>
      <c r="R27" s="154"/>
      <c r="S27" s="154"/>
      <c r="T27" s="154"/>
      <c r="U27" s="154"/>
      <c r="V27" s="154"/>
      <c r="W27" s="154"/>
      <c r="X27" s="154"/>
      <c r="Y27" s="129"/>
      <c r="Z27" s="4"/>
      <c r="AA27" s="4"/>
      <c r="AB27" s="4"/>
      <c r="AC27" s="4"/>
      <c r="AD27" s="4"/>
    </row>
    <row r="28" customFormat="false" ht="14.15" hidden="false" customHeight="true" outlineLevel="0" collapsed="false">
      <c r="A28" s="186"/>
      <c r="B28" s="196"/>
      <c r="C28" s="196"/>
      <c r="D28" s="196"/>
      <c r="E28" s="196"/>
      <c r="F28" s="196"/>
      <c r="G28" s="196"/>
      <c r="H28" s="159"/>
      <c r="I28" s="173"/>
      <c r="J28" s="173"/>
      <c r="K28" s="173"/>
      <c r="L28" s="173"/>
      <c r="M28" s="173"/>
      <c r="N28" s="159"/>
      <c r="O28" s="129"/>
      <c r="P28" s="155" t="s">
        <v>822</v>
      </c>
      <c r="Q28" s="155"/>
      <c r="R28" s="155"/>
      <c r="S28" s="155"/>
      <c r="T28" s="155"/>
      <c r="U28" s="155"/>
      <c r="V28" s="155"/>
      <c r="W28" s="155"/>
      <c r="X28" s="155"/>
      <c r="Y28" s="136"/>
      <c r="Z28" s="4"/>
      <c r="AA28" s="4"/>
      <c r="AB28" s="4"/>
      <c r="AC28" s="4"/>
      <c r="AD28" s="4"/>
    </row>
    <row r="29" customFormat="false" ht="14.15" hidden="false" customHeight="true" outlineLevel="0" collapsed="false">
      <c r="A29" s="186"/>
      <c r="B29" s="196"/>
      <c r="C29" s="196"/>
      <c r="D29" s="196"/>
      <c r="E29" s="196"/>
      <c r="F29" s="196"/>
      <c r="G29" s="196"/>
      <c r="H29" s="159"/>
      <c r="I29" s="173"/>
      <c r="J29" s="173"/>
      <c r="K29" s="173"/>
      <c r="L29" s="173"/>
      <c r="M29" s="173"/>
      <c r="N29" s="159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29"/>
      <c r="Z29" s="4"/>
      <c r="AA29" s="4"/>
      <c r="AB29" s="4"/>
      <c r="AC29" s="4"/>
      <c r="AD29" s="4"/>
    </row>
    <row r="30" customFormat="false" ht="14.15" hidden="false" customHeight="tru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  <c r="J30" s="158"/>
      <c r="K30" s="186"/>
      <c r="L30" s="186"/>
      <c r="M30" s="158"/>
      <c r="N30" s="186"/>
      <c r="O30" s="129"/>
      <c r="P30" s="137" t="s">
        <v>817</v>
      </c>
      <c r="Q30" s="137"/>
      <c r="R30" s="137"/>
      <c r="S30" s="137"/>
      <c r="T30" s="137"/>
      <c r="U30" s="137"/>
      <c r="V30" s="138" t="s">
        <v>334</v>
      </c>
      <c r="W30" s="138" t="s">
        <v>818</v>
      </c>
      <c r="X30" s="139" t="s">
        <v>819</v>
      </c>
      <c r="Y30" s="136"/>
      <c r="Z30" s="4"/>
      <c r="AA30" s="4"/>
      <c r="AB30" s="4"/>
      <c r="AC30" s="4"/>
      <c r="AD30" s="4"/>
    </row>
    <row r="31" customFormat="false" ht="14.15" hidden="false" customHeight="true" outlineLevel="0" collapsed="false">
      <c r="A31" s="186"/>
      <c r="B31" s="169" t="s">
        <v>835</v>
      </c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59"/>
      <c r="O31" s="136"/>
      <c r="P31" s="141"/>
      <c r="Q31" s="141"/>
      <c r="R31" s="141"/>
      <c r="S31" s="141"/>
      <c r="T31" s="141"/>
      <c r="U31" s="141"/>
      <c r="V31" s="142" t="s">
        <v>19</v>
      </c>
      <c r="W31" s="143"/>
      <c r="X31" s="144"/>
      <c r="Y31" s="129"/>
      <c r="Z31" s="4"/>
      <c r="AA31" s="4"/>
      <c r="AB31" s="4"/>
      <c r="AC31" s="4"/>
      <c r="AD31" s="4"/>
    </row>
    <row r="32" customFormat="false" ht="14.15" hidden="false" customHeight="true" outlineLevel="0" collapsed="false">
      <c r="A32" s="186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59"/>
      <c r="O32" s="129"/>
      <c r="P32" s="141"/>
      <c r="Q32" s="141"/>
      <c r="R32" s="141"/>
      <c r="S32" s="141"/>
      <c r="T32" s="141"/>
      <c r="U32" s="141"/>
      <c r="V32" s="142"/>
      <c r="W32" s="143"/>
      <c r="X32" s="144"/>
      <c r="Y32" s="136"/>
      <c r="Z32" s="4"/>
      <c r="AA32" s="4"/>
      <c r="AB32" s="4"/>
      <c r="AC32" s="4"/>
      <c r="AD32" s="4"/>
    </row>
    <row r="33" customFormat="false" ht="14.15" hidden="false" customHeight="true" outlineLevel="0" collapsed="false">
      <c r="A33" s="186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59"/>
      <c r="O33" s="136"/>
      <c r="P33" s="148" t="s">
        <v>9</v>
      </c>
      <c r="Q33" s="148"/>
      <c r="R33" s="148"/>
      <c r="S33" s="149" t="s">
        <v>10</v>
      </c>
      <c r="T33" s="149"/>
      <c r="U33" s="149"/>
      <c r="V33" s="150" t="s">
        <v>11</v>
      </c>
      <c r="W33" s="150"/>
      <c r="X33" s="150"/>
      <c r="Y33" s="129"/>
      <c r="Z33" s="4"/>
      <c r="AA33" s="4"/>
      <c r="AB33" s="4"/>
      <c r="AC33" s="4"/>
      <c r="AD33" s="4"/>
    </row>
    <row r="34" customFormat="false" ht="14.15" hidden="false" customHeight="true" outlineLevel="0" collapsed="false">
      <c r="A34" s="186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59"/>
      <c r="O34" s="129"/>
      <c r="P34" s="51" t="s">
        <v>19</v>
      </c>
      <c r="Q34" s="151" t="s">
        <v>19</v>
      </c>
      <c r="R34" s="151" t="s">
        <v>19</v>
      </c>
      <c r="S34" s="151" t="s">
        <v>19</v>
      </c>
      <c r="T34" s="151" t="s">
        <v>19</v>
      </c>
      <c r="U34" s="151" t="s">
        <v>19</v>
      </c>
      <c r="V34" s="151" t="s">
        <v>19</v>
      </c>
      <c r="W34" s="151" t="s">
        <v>19</v>
      </c>
      <c r="X34" s="152" t="s">
        <v>19</v>
      </c>
      <c r="Y34" s="136"/>
      <c r="Z34" s="4"/>
      <c r="AA34" s="4"/>
      <c r="AB34" s="4"/>
      <c r="AC34" s="4"/>
      <c r="AD34" s="4"/>
    </row>
    <row r="35" customFormat="false" ht="14.15" hidden="false" customHeight="true" outlineLevel="0" collapsed="false">
      <c r="A35" s="186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86"/>
      <c r="O35" s="136"/>
      <c r="P35" s="51"/>
      <c r="Q35" s="151"/>
      <c r="R35" s="151"/>
      <c r="S35" s="151" t="s">
        <v>19</v>
      </c>
      <c r="T35" s="151" t="s">
        <v>19</v>
      </c>
      <c r="U35" s="151" t="s">
        <v>19</v>
      </c>
      <c r="V35" s="151" t="s">
        <v>19</v>
      </c>
      <c r="W35" s="151" t="s">
        <v>19</v>
      </c>
      <c r="X35" s="152" t="s">
        <v>19</v>
      </c>
      <c r="Y35" s="129"/>
      <c r="Z35" s="198"/>
      <c r="AA35" s="198"/>
      <c r="AB35" s="198"/>
      <c r="AC35" s="198"/>
      <c r="AD35" s="198"/>
    </row>
    <row r="36" customFormat="false" ht="14.15" hidden="false" customHeight="tru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58"/>
      <c r="K36" s="186"/>
      <c r="L36" s="186"/>
      <c r="M36" s="158"/>
      <c r="N36" s="186"/>
      <c r="O36" s="129"/>
      <c r="P36" s="153" t="s">
        <v>821</v>
      </c>
      <c r="Q36" s="153"/>
      <c r="R36" s="153"/>
      <c r="S36" s="153"/>
      <c r="T36" s="153"/>
      <c r="U36" s="153"/>
      <c r="V36" s="153"/>
      <c r="W36" s="153"/>
      <c r="X36" s="153"/>
      <c r="Y36" s="136"/>
      <c r="Z36" s="198"/>
      <c r="AA36" s="198"/>
      <c r="AB36" s="198"/>
      <c r="AC36" s="198"/>
      <c r="AD36" s="198"/>
    </row>
    <row r="37" customFormat="false" ht="14.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136"/>
      <c r="P37" s="154"/>
      <c r="Q37" s="154"/>
      <c r="R37" s="154"/>
      <c r="S37" s="154"/>
      <c r="T37" s="154"/>
      <c r="U37" s="154"/>
      <c r="V37" s="154"/>
      <c r="W37" s="154"/>
      <c r="X37" s="154"/>
      <c r="Y37" s="129"/>
      <c r="Z37" s="198"/>
      <c r="AA37" s="198"/>
      <c r="AB37" s="198"/>
      <c r="AC37" s="198"/>
      <c r="AD37" s="198"/>
    </row>
    <row r="38" customFormat="false" ht="14.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129"/>
      <c r="P38" s="154"/>
      <c r="Q38" s="154"/>
      <c r="R38" s="154"/>
      <c r="S38" s="154"/>
      <c r="T38" s="154"/>
      <c r="U38" s="154"/>
      <c r="V38" s="154"/>
      <c r="W38" s="154"/>
      <c r="X38" s="154"/>
      <c r="Y38" s="136"/>
      <c r="Z38" s="198"/>
      <c r="AA38" s="198"/>
      <c r="AB38" s="198"/>
      <c r="AC38" s="198"/>
      <c r="AD38" s="198"/>
    </row>
    <row r="39" customFormat="false" ht="14.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136"/>
      <c r="P39" s="155" t="s">
        <v>822</v>
      </c>
      <c r="Q39" s="155"/>
      <c r="R39" s="155"/>
      <c r="S39" s="155"/>
      <c r="T39" s="155"/>
      <c r="U39" s="155"/>
      <c r="V39" s="155"/>
      <c r="W39" s="155"/>
      <c r="X39" s="155"/>
      <c r="Y39" s="129"/>
      <c r="Z39" s="198"/>
      <c r="AA39" s="198"/>
      <c r="AB39" s="198"/>
      <c r="AC39" s="198"/>
      <c r="AD39" s="198"/>
    </row>
    <row r="40" customFormat="false" ht="14.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36"/>
      <c r="Z40" s="198"/>
      <c r="AA40" s="198"/>
      <c r="AB40" s="198"/>
      <c r="AC40" s="198"/>
      <c r="AD40" s="198"/>
    </row>
    <row r="41" customFormat="false" ht="14.1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136"/>
      <c r="P41" s="137" t="s">
        <v>817</v>
      </c>
      <c r="Q41" s="137"/>
      <c r="R41" s="137"/>
      <c r="S41" s="137"/>
      <c r="T41" s="137"/>
      <c r="U41" s="137"/>
      <c r="V41" s="138" t="s">
        <v>334</v>
      </c>
      <c r="W41" s="138" t="s">
        <v>818</v>
      </c>
      <c r="X41" s="139" t="s">
        <v>819</v>
      </c>
      <c r="Y41" s="129"/>
      <c r="Z41" s="198"/>
      <c r="AA41" s="198"/>
      <c r="AB41" s="198"/>
      <c r="AC41" s="198"/>
      <c r="AD41" s="198"/>
    </row>
    <row r="42" customFormat="false" ht="14.1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129"/>
      <c r="P42" s="141"/>
      <c r="Q42" s="141"/>
      <c r="R42" s="141"/>
      <c r="S42" s="141"/>
      <c r="T42" s="141"/>
      <c r="U42" s="141"/>
      <c r="V42" s="142" t="s">
        <v>19</v>
      </c>
      <c r="W42" s="143"/>
      <c r="X42" s="144"/>
      <c r="Y42" s="136"/>
      <c r="Z42" s="198"/>
      <c r="AA42" s="198"/>
      <c r="AB42" s="198"/>
      <c r="AC42" s="198"/>
      <c r="AD42" s="198"/>
    </row>
    <row r="43" customFormat="false" ht="14.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136"/>
      <c r="P43" s="141"/>
      <c r="Q43" s="141"/>
      <c r="R43" s="141"/>
      <c r="S43" s="141"/>
      <c r="T43" s="141"/>
      <c r="U43" s="141"/>
      <c r="V43" s="142"/>
      <c r="W43" s="143"/>
      <c r="X43" s="144"/>
      <c r="Y43" s="129"/>
      <c r="Z43" s="198"/>
      <c r="AA43" s="198"/>
      <c r="AB43" s="198"/>
      <c r="AC43" s="198"/>
      <c r="AD43" s="198"/>
    </row>
    <row r="44" customFormat="false" ht="14.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129"/>
      <c r="P44" s="148" t="s">
        <v>9</v>
      </c>
      <c r="Q44" s="148"/>
      <c r="R44" s="148"/>
      <c r="S44" s="149" t="s">
        <v>10</v>
      </c>
      <c r="T44" s="149"/>
      <c r="U44" s="149"/>
      <c r="V44" s="150" t="s">
        <v>11</v>
      </c>
      <c r="W44" s="150"/>
      <c r="X44" s="150"/>
      <c r="Y44" s="136"/>
      <c r="Z44" s="198"/>
      <c r="AA44" s="198"/>
      <c r="AB44" s="198"/>
      <c r="AC44" s="198"/>
      <c r="AD44" s="198"/>
    </row>
    <row r="45" customFormat="false" ht="14.1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136"/>
      <c r="P45" s="51" t="s">
        <v>19</v>
      </c>
      <c r="Q45" s="151" t="s">
        <v>19</v>
      </c>
      <c r="R45" s="151" t="s">
        <v>19</v>
      </c>
      <c r="S45" s="151" t="s">
        <v>19</v>
      </c>
      <c r="T45" s="151" t="s">
        <v>19</v>
      </c>
      <c r="U45" s="151" t="s">
        <v>19</v>
      </c>
      <c r="V45" s="151" t="s">
        <v>19</v>
      </c>
      <c r="W45" s="151" t="s">
        <v>19</v>
      </c>
      <c r="X45" s="152" t="s">
        <v>19</v>
      </c>
      <c r="Y45" s="129"/>
      <c r="Z45" s="198"/>
      <c r="AA45" s="198"/>
      <c r="AB45" s="198"/>
      <c r="AC45" s="198"/>
      <c r="AD45" s="198"/>
    </row>
    <row r="46" customFormat="false" ht="14.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129"/>
      <c r="P46" s="51"/>
      <c r="Q46" s="151"/>
      <c r="R46" s="151"/>
      <c r="S46" s="151" t="s">
        <v>19</v>
      </c>
      <c r="T46" s="151" t="s">
        <v>19</v>
      </c>
      <c r="U46" s="151" t="s">
        <v>19</v>
      </c>
      <c r="V46" s="151" t="s">
        <v>19</v>
      </c>
      <c r="W46" s="151" t="s">
        <v>19</v>
      </c>
      <c r="X46" s="152" t="s">
        <v>19</v>
      </c>
      <c r="Y46" s="136"/>
      <c r="Z46" s="198"/>
      <c r="AA46" s="198"/>
      <c r="AB46" s="198"/>
      <c r="AC46" s="198"/>
      <c r="AD46" s="198"/>
    </row>
    <row r="47" customFormat="false" ht="14.1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/>
      <c r="P47" s="153" t="s">
        <v>821</v>
      </c>
      <c r="Q47" s="153"/>
      <c r="R47" s="153"/>
      <c r="S47" s="153"/>
      <c r="T47" s="153"/>
      <c r="U47" s="153"/>
      <c r="V47" s="153"/>
      <c r="W47" s="153"/>
      <c r="X47" s="153"/>
      <c r="Y47" s="129"/>
      <c r="Z47" s="198"/>
      <c r="AA47" s="198"/>
      <c r="AB47" s="198"/>
      <c r="AC47" s="198"/>
      <c r="AD47" s="198"/>
    </row>
    <row r="48" customFormat="false" ht="14.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129"/>
      <c r="P48" s="154"/>
      <c r="Q48" s="154"/>
      <c r="R48" s="154"/>
      <c r="S48" s="154"/>
      <c r="T48" s="154"/>
      <c r="U48" s="154"/>
      <c r="V48" s="154"/>
      <c r="W48" s="154"/>
      <c r="X48" s="154"/>
      <c r="Y48" s="136"/>
      <c r="Z48" s="198"/>
      <c r="AA48" s="198"/>
      <c r="AB48" s="198"/>
      <c r="AC48" s="198"/>
      <c r="AD48" s="198"/>
    </row>
    <row r="49" customFormat="false" ht="14.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136"/>
      <c r="P49" s="154"/>
      <c r="Q49" s="154"/>
      <c r="R49" s="154"/>
      <c r="S49" s="154"/>
      <c r="T49" s="154"/>
      <c r="U49" s="154"/>
      <c r="V49" s="154"/>
      <c r="W49" s="154"/>
      <c r="X49" s="154"/>
      <c r="Y49" s="129"/>
      <c r="Z49" s="198"/>
      <c r="AA49" s="198"/>
      <c r="AB49" s="198"/>
      <c r="AC49" s="198"/>
      <c r="AD49" s="198"/>
    </row>
    <row r="50" customFormat="false" ht="14.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129"/>
      <c r="P50" s="155" t="s">
        <v>822</v>
      </c>
      <c r="Q50" s="155"/>
      <c r="R50" s="155"/>
      <c r="S50" s="155"/>
      <c r="T50" s="155"/>
      <c r="U50" s="155"/>
      <c r="V50" s="155"/>
      <c r="W50" s="155"/>
      <c r="X50" s="155"/>
      <c r="Y50" s="136"/>
      <c r="Z50" s="198"/>
      <c r="AA50" s="198"/>
      <c r="AB50" s="198"/>
      <c r="AC50" s="198"/>
      <c r="AD50" s="198"/>
    </row>
    <row r="51" customFormat="false" ht="14.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29"/>
      <c r="Z51" s="198"/>
      <c r="AA51" s="198"/>
      <c r="AB51" s="198"/>
      <c r="AC51" s="198"/>
      <c r="AD51" s="198"/>
    </row>
    <row r="52" customFormat="false" ht="14.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129"/>
      <c r="P52" s="137" t="s">
        <v>817</v>
      </c>
      <c r="Q52" s="137"/>
      <c r="R52" s="137"/>
      <c r="S52" s="137"/>
      <c r="T52" s="137"/>
      <c r="U52" s="137"/>
      <c r="V52" s="138" t="s">
        <v>334</v>
      </c>
      <c r="W52" s="138" t="s">
        <v>818</v>
      </c>
      <c r="X52" s="139" t="s">
        <v>819</v>
      </c>
      <c r="Y52" s="136"/>
      <c r="Z52" s="198"/>
      <c r="AA52" s="198"/>
    </row>
    <row r="53" customFormat="false" ht="14.1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136"/>
      <c r="P53" s="141"/>
      <c r="Q53" s="141"/>
      <c r="R53" s="141"/>
      <c r="S53" s="141"/>
      <c r="T53" s="141"/>
      <c r="U53" s="141"/>
      <c r="V53" s="142" t="s">
        <v>19</v>
      </c>
      <c r="W53" s="143"/>
      <c r="X53" s="144"/>
      <c r="Y53" s="129"/>
      <c r="Z53" s="198"/>
      <c r="AA53" s="198"/>
    </row>
    <row r="54" customFormat="false" ht="14.1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129"/>
      <c r="P54" s="141"/>
      <c r="Q54" s="141"/>
      <c r="R54" s="141"/>
      <c r="S54" s="141"/>
      <c r="T54" s="141"/>
      <c r="U54" s="141"/>
      <c r="V54" s="142"/>
      <c r="W54" s="143"/>
      <c r="X54" s="144"/>
      <c r="Y54" s="136"/>
      <c r="Z54" s="198"/>
      <c r="AA54" s="198"/>
    </row>
    <row r="55" customFormat="false" ht="14.1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136"/>
      <c r="P55" s="148" t="s">
        <v>9</v>
      </c>
      <c r="Q55" s="148"/>
      <c r="R55" s="148"/>
      <c r="S55" s="149" t="s">
        <v>10</v>
      </c>
      <c r="T55" s="149"/>
      <c r="U55" s="149"/>
      <c r="V55" s="150" t="s">
        <v>11</v>
      </c>
      <c r="W55" s="150"/>
      <c r="X55" s="150"/>
      <c r="Y55" s="129"/>
      <c r="Z55" s="198"/>
      <c r="AA55" s="198"/>
    </row>
    <row r="56" customFormat="false" ht="14.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129"/>
      <c r="P56" s="51" t="s">
        <v>19</v>
      </c>
      <c r="Q56" s="151" t="s">
        <v>19</v>
      </c>
      <c r="R56" s="151" t="s">
        <v>19</v>
      </c>
      <c r="S56" s="151" t="s">
        <v>19</v>
      </c>
      <c r="T56" s="151" t="s">
        <v>19</v>
      </c>
      <c r="U56" s="151" t="s">
        <v>19</v>
      </c>
      <c r="V56" s="151" t="s">
        <v>19</v>
      </c>
      <c r="W56" s="151" t="s">
        <v>19</v>
      </c>
      <c r="X56" s="152" t="s">
        <v>19</v>
      </c>
      <c r="Y56" s="136"/>
      <c r="Z56" s="198"/>
      <c r="AA56" s="198"/>
    </row>
    <row r="57" customFormat="false" ht="14.1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136"/>
      <c r="P57" s="51"/>
      <c r="Q57" s="151"/>
      <c r="R57" s="151"/>
      <c r="S57" s="151" t="s">
        <v>19</v>
      </c>
      <c r="T57" s="151" t="s">
        <v>19</v>
      </c>
      <c r="U57" s="151" t="s">
        <v>19</v>
      </c>
      <c r="V57" s="151" t="s">
        <v>19</v>
      </c>
      <c r="W57" s="151" t="s">
        <v>19</v>
      </c>
      <c r="X57" s="152" t="s">
        <v>19</v>
      </c>
      <c r="Y57" s="129"/>
      <c r="Z57" s="198"/>
      <c r="AA57" s="198"/>
    </row>
    <row r="58" customFormat="false" ht="14.1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129"/>
      <c r="P58" s="153" t="s">
        <v>821</v>
      </c>
      <c r="Q58" s="153"/>
      <c r="R58" s="153"/>
      <c r="S58" s="153"/>
      <c r="T58" s="153"/>
      <c r="U58" s="153"/>
      <c r="V58" s="153"/>
      <c r="W58" s="153"/>
      <c r="X58" s="153"/>
      <c r="Y58" s="136"/>
      <c r="Z58" s="198"/>
      <c r="AA58" s="198"/>
    </row>
    <row r="59" customFormat="false" ht="14.1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136"/>
      <c r="P59" s="154"/>
      <c r="Q59" s="154"/>
      <c r="R59" s="154"/>
      <c r="S59" s="154"/>
      <c r="T59" s="154"/>
      <c r="U59" s="154"/>
      <c r="V59" s="154"/>
      <c r="W59" s="154"/>
      <c r="X59" s="154"/>
      <c r="Y59" s="129"/>
      <c r="Z59" s="198"/>
      <c r="AA59" s="198"/>
    </row>
    <row r="60" customFormat="false" ht="14.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129"/>
      <c r="P60" s="154"/>
      <c r="Q60" s="154"/>
      <c r="R60" s="154"/>
      <c r="S60" s="154"/>
      <c r="T60" s="154"/>
      <c r="U60" s="154"/>
      <c r="V60" s="154"/>
      <c r="W60" s="154"/>
      <c r="X60" s="154"/>
      <c r="Y60" s="136"/>
      <c r="Z60" s="198"/>
      <c r="AA60" s="198"/>
    </row>
    <row r="61" customFormat="false" ht="14.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136"/>
      <c r="P61" s="155" t="s">
        <v>822</v>
      </c>
      <c r="Q61" s="155"/>
      <c r="R61" s="155"/>
      <c r="S61" s="155"/>
      <c r="T61" s="155"/>
      <c r="U61" s="155"/>
      <c r="V61" s="155"/>
      <c r="W61" s="155"/>
      <c r="X61" s="155"/>
      <c r="Y61" s="129"/>
      <c r="Z61" s="198"/>
      <c r="AA61" s="198"/>
    </row>
    <row r="62" customFormat="false" ht="14.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36"/>
      <c r="Z62" s="198"/>
      <c r="AA62" s="198"/>
    </row>
    <row r="63" customFormat="false" ht="14.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198"/>
      <c r="S63" s="198"/>
      <c r="T63" s="198"/>
      <c r="U63" s="198"/>
      <c r="V63" s="198"/>
      <c r="W63" s="198"/>
      <c r="X63" s="198"/>
      <c r="Y63" s="198"/>
      <c r="Z63" s="198"/>
      <c r="AA63" s="198"/>
    </row>
    <row r="64" customFormat="false" ht="14.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198"/>
      <c r="S64" s="198"/>
      <c r="T64" s="198"/>
      <c r="U64" s="198"/>
      <c r="V64" s="198"/>
      <c r="W64" s="198"/>
      <c r="X64" s="198"/>
      <c r="Y64" s="198"/>
      <c r="Z64" s="198"/>
      <c r="AA64" s="198"/>
    </row>
    <row r="65" customFormat="false" ht="14.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198"/>
      <c r="S65" s="198"/>
      <c r="T65" s="198"/>
      <c r="U65" s="198"/>
      <c r="V65" s="198"/>
      <c r="W65" s="198"/>
      <c r="X65" s="198"/>
      <c r="Y65" s="198"/>
      <c r="Z65" s="198"/>
      <c r="AA65" s="198"/>
    </row>
    <row r="66" customFormat="false" ht="14.1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198"/>
      <c r="S66" s="198"/>
      <c r="T66" s="198"/>
      <c r="U66" s="198"/>
      <c r="V66" s="198"/>
      <c r="W66" s="198"/>
      <c r="X66" s="198"/>
      <c r="Y66" s="198"/>
      <c r="Z66" s="198"/>
      <c r="AA66" s="198"/>
    </row>
    <row r="67" customFormat="false" ht="14.1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198"/>
      <c r="S67" s="198"/>
      <c r="T67" s="198"/>
      <c r="U67" s="198"/>
      <c r="V67" s="198"/>
      <c r="W67" s="198"/>
      <c r="X67" s="198"/>
      <c r="Y67" s="198"/>
      <c r="Z67" s="198"/>
      <c r="AA67" s="198"/>
    </row>
    <row r="68" customFormat="false" ht="14.1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198"/>
      <c r="S68" s="198"/>
      <c r="T68" s="198"/>
      <c r="U68" s="198"/>
      <c r="V68" s="198"/>
      <c r="W68" s="198"/>
      <c r="X68" s="198"/>
      <c r="Y68" s="198"/>
      <c r="Z68" s="198"/>
      <c r="AA68" s="198"/>
    </row>
    <row r="69" customFormat="false" ht="14.1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198"/>
      <c r="S69" s="198"/>
      <c r="T69" s="198"/>
      <c r="U69" s="198"/>
      <c r="V69" s="198"/>
      <c r="W69" s="198"/>
      <c r="X69" s="198"/>
      <c r="Y69" s="198"/>
      <c r="Z69" s="198"/>
      <c r="AA69" s="198"/>
    </row>
    <row r="70" customFormat="false" ht="14.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198"/>
      <c r="S70" s="198"/>
      <c r="T70" s="198"/>
      <c r="U70" s="198"/>
      <c r="V70" s="198"/>
      <c r="W70" s="198"/>
      <c r="X70" s="198"/>
      <c r="Y70" s="198"/>
      <c r="Z70" s="198"/>
      <c r="AA70" s="198"/>
    </row>
    <row r="71" customFormat="false" ht="14.1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198"/>
      <c r="S71" s="198"/>
      <c r="T71" s="198"/>
      <c r="U71" s="198"/>
      <c r="V71" s="198"/>
      <c r="W71" s="198"/>
      <c r="X71" s="198"/>
      <c r="Y71" s="198"/>
      <c r="Z71" s="198"/>
      <c r="AA71" s="198"/>
    </row>
    <row r="72" customFormat="false" ht="14.1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198"/>
      <c r="S72" s="198"/>
      <c r="T72" s="198"/>
      <c r="U72" s="198"/>
      <c r="V72" s="198"/>
      <c r="W72" s="198"/>
      <c r="X72" s="198"/>
      <c r="Y72" s="198"/>
      <c r="Z72" s="198"/>
      <c r="AA72" s="198"/>
    </row>
    <row r="73" customFormat="false" ht="14.1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4.1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4.1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4.1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4.1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4.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4.1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4.1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4.1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4.1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4.1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4.1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4.1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4.1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4.1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4.1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4.1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4.1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4.1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4.1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4.1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4.1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4.1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4.1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4.1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4.1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4.1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4.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4.1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4.1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4.1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4.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4.1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4.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4.1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4.1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4.1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4.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4.1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4.1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4.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4.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4.1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4.1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</sheetData>
  <mergeCells count="100">
    <mergeCell ref="B2:C3"/>
    <mergeCell ref="D2:H3"/>
    <mergeCell ref="I2:J3"/>
    <mergeCell ref="K2:M3"/>
    <mergeCell ref="P2:X3"/>
    <mergeCell ref="P4:Q5"/>
    <mergeCell ref="R4:R5"/>
    <mergeCell ref="S4:T5"/>
    <mergeCell ref="U4:U5"/>
    <mergeCell ref="V4:W5"/>
    <mergeCell ref="X4:X5"/>
    <mergeCell ref="B5:C6"/>
    <mergeCell ref="D5:D6"/>
    <mergeCell ref="F5:G6"/>
    <mergeCell ref="H5:I6"/>
    <mergeCell ref="J5:K6"/>
    <mergeCell ref="L5:M6"/>
    <mergeCell ref="B8:D8"/>
    <mergeCell ref="F8:G9"/>
    <mergeCell ref="I8:M8"/>
    <mergeCell ref="P8:U8"/>
    <mergeCell ref="I9:M29"/>
    <mergeCell ref="P9:U10"/>
    <mergeCell ref="V9:V10"/>
    <mergeCell ref="W9:W10"/>
    <mergeCell ref="X9:X10"/>
    <mergeCell ref="P11:R11"/>
    <mergeCell ref="S11:U11"/>
    <mergeCell ref="V11:X11"/>
    <mergeCell ref="P12:P13"/>
    <mergeCell ref="Q12:Q13"/>
    <mergeCell ref="R12:R13"/>
    <mergeCell ref="P14:X14"/>
    <mergeCell ref="P15:X16"/>
    <mergeCell ref="P17:X17"/>
    <mergeCell ref="B18:C18"/>
    <mergeCell ref="P19:U19"/>
    <mergeCell ref="P20:U21"/>
    <mergeCell ref="V20:V21"/>
    <mergeCell ref="W20:W21"/>
    <mergeCell ref="X20:X21"/>
    <mergeCell ref="B21:B22"/>
    <mergeCell ref="C21:G22"/>
    <mergeCell ref="P22:R22"/>
    <mergeCell ref="S22:U22"/>
    <mergeCell ref="V22:X22"/>
    <mergeCell ref="C23:D23"/>
    <mergeCell ref="F23:G23"/>
    <mergeCell ref="P23:P24"/>
    <mergeCell ref="Q23:Q24"/>
    <mergeCell ref="R23:R24"/>
    <mergeCell ref="B24:G24"/>
    <mergeCell ref="B25:G29"/>
    <mergeCell ref="P25:X25"/>
    <mergeCell ref="P26:X27"/>
    <mergeCell ref="P28:X28"/>
    <mergeCell ref="P30:U30"/>
    <mergeCell ref="B31:M31"/>
    <mergeCell ref="P31:U32"/>
    <mergeCell ref="V31:V32"/>
    <mergeCell ref="W31:W32"/>
    <mergeCell ref="X31:X32"/>
    <mergeCell ref="B32:M35"/>
    <mergeCell ref="P33:R33"/>
    <mergeCell ref="S33:U33"/>
    <mergeCell ref="V33:X33"/>
    <mergeCell ref="P34:P35"/>
    <mergeCell ref="Q34:Q35"/>
    <mergeCell ref="R34:R35"/>
    <mergeCell ref="P36:X36"/>
    <mergeCell ref="P37:X38"/>
    <mergeCell ref="P39:X39"/>
    <mergeCell ref="P41:U41"/>
    <mergeCell ref="P42:U43"/>
    <mergeCell ref="V42:V43"/>
    <mergeCell ref="W42:W43"/>
    <mergeCell ref="X42:X43"/>
    <mergeCell ref="P44:R44"/>
    <mergeCell ref="S44:U44"/>
    <mergeCell ref="V44:X44"/>
    <mergeCell ref="P45:P46"/>
    <mergeCell ref="Q45:Q46"/>
    <mergeCell ref="R45:R46"/>
    <mergeCell ref="P47:X47"/>
    <mergeCell ref="P48:X49"/>
    <mergeCell ref="P50:X50"/>
    <mergeCell ref="P52:U52"/>
    <mergeCell ref="P53:U54"/>
    <mergeCell ref="V53:V54"/>
    <mergeCell ref="W53:W54"/>
    <mergeCell ref="X53:X54"/>
    <mergeCell ref="P55:R55"/>
    <mergeCell ref="S55:U55"/>
    <mergeCell ref="V55:X55"/>
    <mergeCell ref="P56:P57"/>
    <mergeCell ref="Q56:Q57"/>
    <mergeCell ref="R56:R57"/>
    <mergeCell ref="P58:X58"/>
    <mergeCell ref="P59:X60"/>
    <mergeCell ref="P61:X61"/>
  </mergeCells>
  <dataValidations count="11">
    <dataValidation allowBlank="true" errorStyle="stop" operator="equal" showDropDown="false" showErrorMessage="false" showInputMessage="false" sqref="I8:M8 B31:M31" type="none">
      <formula1>リスト!$M$16:$M$23</formula1>
      <formula2>0</formula2>
    </dataValidation>
    <dataValidation allowBlank="true" errorStyle="stop" operator="equal" showDropDown="false" showErrorMessage="false" showInputMessage="false" sqref="P12:R12 P23:R23 P34:R34 P45:R45 P56:R56" type="list">
      <formula1>リスト!$V$2:$V$8</formula1>
      <formula2>0</formula2>
    </dataValidation>
    <dataValidation allowBlank="true" errorStyle="stop" operator="equal" showDropDown="false" showErrorMessage="false" showInputMessage="false" sqref="V9 V20 V31 V42 V53" type="list">
      <formula1>リスト!$T$26:$T$33</formula1>
      <formula2>0</formula2>
    </dataValidation>
    <dataValidation allowBlank="true" errorStyle="stop" operator="equal" showDropDown="false" showErrorMessage="false" showInputMessage="false" sqref="V12:W13 V23:W24 V34:W35 V45:W46 V56:W57" type="list">
      <formula1>リスト!$Z$2:$Z$16</formula1>
      <formula2>0</formula2>
    </dataValidation>
    <dataValidation allowBlank="true" errorStyle="stop" operator="equal" showDropDown="false" showErrorMessage="false" showInputMessage="false" sqref="X12:X13 X23:X24 X34:X35 X45:X46 X56:X57" type="list">
      <formula1>リスト!$Z$2:$Z$16</formula1>
      <formula2>0</formula2>
    </dataValidation>
    <dataValidation allowBlank="true" errorStyle="stop" operator="equal" showDropDown="false" showErrorMessage="false" showInputMessage="false" sqref="L2" type="list">
      <formula1>リスト!$AB$3:$AB$6</formula1>
      <formula2>0</formula2>
    </dataValidation>
    <dataValidation allowBlank="true" errorStyle="stop" operator="equal" showDropDown="false" showErrorMessage="true" showInputMessage="false" sqref="L5:M5 M6" type="list">
      <formula1>リスト!$A$2:$A$8</formula1>
      <formula2>0</formula2>
    </dataValidation>
    <dataValidation allowBlank="true" errorStyle="stop" operator="equal" showDropDown="false" showErrorMessage="false" showInputMessage="false" sqref="M2:M3 D5" type="list">
      <formula1>リスト!$AD$2:$AD$12</formula1>
      <formula2>0</formula2>
    </dataValidation>
    <dataValidation allowBlank="true" errorStyle="stop" operator="equal" showDropDown="false" showErrorMessage="false" showInputMessage="false" sqref="F11:G16" type="none">
      <formula1>リスト!$AF$35:$AF$36</formula1>
      <formula2>0</formula2>
    </dataValidation>
    <dataValidation allowBlank="true" errorStyle="stop" operator="equal" showDropDown="false" showErrorMessage="false" showInputMessage="false" sqref="S12:U13 S23:U24 S34:U35 S45:U46 S56:U57" type="list">
      <formula1>リスト!$X$2:$X$46</formula1>
      <formula2>0</formula2>
    </dataValidation>
    <dataValidation allowBlank="true" errorStyle="stop" operator="equal" showDropDown="false" showErrorMessage="false" showInputMessage="false" sqref="K2" type="list">
      <formula1>リスト!$AB$2:$AB$5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察知">
              <controlPr defaultSize="0" locked="1" autoFill="0" autoLine="0" autoPict="0" print="true" altText="察知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技術">
              <controlPr defaultSize="0" locked="1" autoFill="0" autoLine="0" autoPict="0" print="true" altText="技術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俊敏">
              <controlPr defaultSize="0" locked="1" autoFill="0" autoLine="0" autoPict="0" print="true" altText="俊敏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読心">
              <controlPr defaultSize="0" locked="1" autoFill="0" autoLine="0" autoPict="0" print="true" altText="読心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幸運">
              <controlPr defaultSize="0" locked="1" autoFill="0" autoLine="0" autoPict="0" print="true" altText="幸運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閃き">
              <controlPr defaultSize="0" locked="1" autoFill="0" autoLine="0" autoPict="0" print="true" altText="閃き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話術">
              <controlPr defaultSize="0" locked="1" autoFill="0" autoLine="0" autoPict="0" print="true" altText="話術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隠密">
              <controlPr defaultSize="0" locked="1" autoFill="0" autoLine="0" autoPict="0" print="true" altText="隠密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知識">
              <controlPr defaultSize="0" locked="1" autoFill="0" autoLine="0" autoPict="0" print="true" altText="知識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観察眼">
              <controlPr defaultSize="0" locked="1" autoFill="0" autoLine="0" autoPict="0" print="true" altText="観察眼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力技">
              <controlPr defaultSize="0" locked="1" autoFill="0" autoLine="0" autoPict="0" print="true" altText="力技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威圧">
              <controlPr defaultSize="0" locked="1" autoFill="0" autoLine="0" autoPict="0" print="true" altText="威圧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0" topLeftCell="M1" activePane="topRight" state="frozen"/>
      <selection pane="topLeft" activeCell="A1" activeCellId="0" sqref="A1"/>
      <selection pane="topRight" activeCell="G27" activeCellId="0" sqref="G27"/>
    </sheetView>
  </sheetViews>
  <sheetFormatPr defaultColWidth="8.4921875" defaultRowHeight="14.15" zeroHeight="false" outlineLevelRow="0" outlineLevelCol="0"/>
  <cols>
    <col collapsed="false" customWidth="false" hidden="false" outlineLevel="0" max="8" min="1" style="4" width="8.49"/>
    <col collapsed="false" customWidth="true" hidden="false" outlineLevel="0" max="10" min="9" style="4" width="5.66"/>
    <col collapsed="false" customWidth="false" hidden="false" outlineLevel="0" max="11" min="11" style="4" width="8.49"/>
    <col collapsed="false" customWidth="true" hidden="false" outlineLevel="0" max="12" min="12" style="4" width="5.66"/>
    <col collapsed="false" customWidth="false" hidden="false" outlineLevel="0" max="257" min="13" style="4" width="8.49"/>
  </cols>
  <sheetData>
    <row r="1" customFormat="false" ht="14.15" hidden="false" customHeight="true" outlineLevel="0" collapsed="false">
      <c r="A1" s="4" t="s">
        <v>836</v>
      </c>
    </row>
    <row r="2" customFormat="false" ht="14.15" hidden="false" customHeight="true" outlineLevel="0" collapsed="false">
      <c r="A2" s="4" t="s">
        <v>837</v>
      </c>
    </row>
    <row r="3" customFormat="false" ht="14.15" hidden="false" customHeight="true" outlineLevel="0" collapsed="false">
      <c r="A3" s="4" t="s">
        <v>838</v>
      </c>
    </row>
    <row r="4" customFormat="false" ht="14.15" hidden="false" customHeight="true" outlineLevel="0" collapsed="false">
      <c r="A4" s="4" t="s">
        <v>839</v>
      </c>
    </row>
    <row r="5" customFormat="false" ht="14.15" hidden="false" customHeight="true" outlineLevel="0" collapsed="false">
      <c r="A5" s="4" t="s">
        <v>840</v>
      </c>
    </row>
    <row r="7" customFormat="false" ht="14.15" hidden="false" customHeight="true" outlineLevel="0" collapsed="false">
      <c r="A7" s="19"/>
      <c r="B7" s="199" t="s">
        <v>664</v>
      </c>
      <c r="C7" s="200" t="s">
        <v>841</v>
      </c>
      <c r="D7" s="200"/>
      <c r="E7" s="200"/>
      <c r="F7" s="200"/>
      <c r="G7" s="200"/>
      <c r="H7" s="200"/>
    </row>
    <row r="8" customFormat="false" ht="14.15" hidden="false" customHeight="true" outlineLevel="0" collapsed="false">
      <c r="A8" s="201"/>
      <c r="B8" s="199" t="s">
        <v>665</v>
      </c>
      <c r="C8" s="202"/>
      <c r="D8" s="202"/>
      <c r="E8" s="202"/>
      <c r="F8" s="202"/>
      <c r="G8" s="202"/>
      <c r="H8" s="202"/>
    </row>
    <row r="9" s="205" customFormat="true" ht="14.15" hidden="false" customHeight="true" outlineLevel="0" collapsed="false">
      <c r="A9" s="4"/>
      <c r="B9" s="4"/>
      <c r="C9" s="202"/>
      <c r="D9" s="202"/>
      <c r="E9" s="202"/>
      <c r="F9" s="202"/>
      <c r="G9" s="202"/>
      <c r="H9" s="202"/>
      <c r="I9" s="4"/>
      <c r="J9" s="203"/>
      <c r="K9" s="203"/>
      <c r="L9" s="203"/>
      <c r="M9" s="204" t="s">
        <v>842</v>
      </c>
      <c r="N9" s="205" t="s">
        <v>843</v>
      </c>
      <c r="IL9" s="206"/>
      <c r="IM9" s="4"/>
      <c r="IN9" s="4"/>
      <c r="IO9" s="4"/>
      <c r="IP9" s="4"/>
      <c r="IQ9" s="4"/>
      <c r="IR9" s="4"/>
      <c r="IS9" s="4"/>
      <c r="IT9" s="4"/>
    </row>
    <row r="10" s="205" customFormat="true" ht="14.15" hidden="false" customHeight="true" outlineLevel="0" collapsed="false">
      <c r="A10" s="22"/>
      <c r="B10" s="199" t="s">
        <v>666</v>
      </c>
      <c r="C10" s="202"/>
      <c r="D10" s="202"/>
      <c r="E10" s="202"/>
      <c r="F10" s="202"/>
      <c r="G10" s="202"/>
      <c r="H10" s="202"/>
      <c r="I10" s="203"/>
      <c r="J10" s="203"/>
      <c r="K10" s="203"/>
      <c r="L10" s="203"/>
      <c r="M10" s="204"/>
      <c r="N10" s="204"/>
      <c r="O10" s="204"/>
      <c r="IM10" s="4"/>
      <c r="IN10" s="4"/>
      <c r="IO10" s="4"/>
      <c r="IP10" s="4"/>
      <c r="IQ10" s="4"/>
      <c r="IR10" s="4"/>
      <c r="IS10" s="4"/>
      <c r="IT10" s="4"/>
    </row>
    <row r="11" s="205" customFormat="true" ht="14.15" hidden="false" customHeight="true" outlineLevel="0" collapsed="false">
      <c r="A11" s="207"/>
      <c r="B11" s="199" t="s">
        <v>666</v>
      </c>
      <c r="C11" s="202"/>
      <c r="D11" s="202"/>
      <c r="E11" s="202"/>
      <c r="F11" s="202"/>
      <c r="G11" s="202"/>
      <c r="H11" s="202"/>
      <c r="I11" s="203"/>
      <c r="J11" s="203"/>
      <c r="K11" s="203"/>
      <c r="L11" s="203"/>
      <c r="M11" s="204"/>
      <c r="N11" s="204"/>
      <c r="O11" s="204"/>
      <c r="IM11" s="4"/>
      <c r="IN11" s="4"/>
      <c r="IO11" s="4"/>
      <c r="IP11" s="4"/>
      <c r="IQ11" s="4"/>
      <c r="IR11" s="4"/>
      <c r="IS11" s="4"/>
      <c r="IT11" s="4"/>
    </row>
    <row r="12" s="205" customFormat="true" ht="14.15" hidden="false" customHeight="true" outlineLevel="0" collapsed="false">
      <c r="A12" s="4"/>
      <c r="B12" s="4"/>
      <c r="C12" s="202"/>
      <c r="D12" s="202"/>
      <c r="E12" s="202"/>
      <c r="F12" s="202"/>
      <c r="G12" s="202"/>
      <c r="H12" s="202"/>
      <c r="I12" s="203"/>
      <c r="J12" s="4"/>
      <c r="K12" s="4"/>
      <c r="L12" s="4"/>
      <c r="M12" s="204"/>
      <c r="N12" s="204"/>
      <c r="O12" s="204"/>
      <c r="IM12" s="4"/>
      <c r="IN12" s="4"/>
      <c r="IO12" s="4"/>
      <c r="IP12" s="4"/>
      <c r="IQ12" s="4"/>
      <c r="IR12" s="4"/>
      <c r="IS12" s="4"/>
      <c r="IT12" s="4"/>
    </row>
    <row r="13" s="205" customFormat="true" ht="14.15" hidden="false" customHeight="true" outlineLevel="0" collapsed="false">
      <c r="A13" s="208"/>
      <c r="B13" s="209" t="s">
        <v>844</v>
      </c>
      <c r="C13" s="202"/>
      <c r="D13" s="202"/>
      <c r="E13" s="202"/>
      <c r="F13" s="202"/>
      <c r="G13" s="202"/>
      <c r="H13" s="202"/>
      <c r="I13" s="203"/>
      <c r="J13" s="4"/>
      <c r="K13" s="4"/>
      <c r="L13" s="4"/>
      <c r="M13" s="204"/>
      <c r="N13" s="204"/>
      <c r="O13" s="204"/>
      <c r="IM13" s="4"/>
      <c r="IN13" s="4"/>
      <c r="IO13" s="4"/>
      <c r="IP13" s="4"/>
      <c r="IQ13" s="4"/>
      <c r="IR13" s="4"/>
      <c r="IS13" s="4"/>
      <c r="IT13" s="4"/>
    </row>
    <row r="14" s="205" customFormat="true" ht="14.15" hidden="false" customHeight="true" outlineLevel="0" collapsed="false">
      <c r="A14" s="23"/>
      <c r="B14" s="209" t="s">
        <v>845</v>
      </c>
      <c r="C14" s="202"/>
      <c r="D14" s="202"/>
      <c r="E14" s="202"/>
      <c r="F14" s="202"/>
      <c r="G14" s="202"/>
      <c r="H14" s="202"/>
      <c r="I14" s="203"/>
      <c r="J14" s="4"/>
      <c r="K14" s="203"/>
      <c r="L14" s="203"/>
      <c r="M14" s="204"/>
      <c r="N14" s="204"/>
      <c r="O14" s="204"/>
      <c r="IM14" s="4"/>
      <c r="IN14" s="4"/>
      <c r="IO14" s="4"/>
      <c r="IP14" s="4"/>
      <c r="IQ14" s="4"/>
      <c r="IR14" s="4"/>
      <c r="IS14" s="4"/>
      <c r="IT14" s="4"/>
    </row>
    <row r="15" s="205" customFormat="true" ht="14.15" hidden="false" customHeight="true" outlineLevel="0" collapsed="false">
      <c r="A15" s="21"/>
      <c r="B15" s="209" t="s">
        <v>846</v>
      </c>
      <c r="C15" s="202"/>
      <c r="D15" s="202"/>
      <c r="E15" s="202"/>
      <c r="F15" s="202"/>
      <c r="G15" s="202"/>
      <c r="H15" s="202"/>
      <c r="I15" s="203"/>
      <c r="J15" s="4"/>
      <c r="K15" s="203"/>
      <c r="L15" s="203"/>
      <c r="M15" s="204"/>
      <c r="N15" s="204"/>
      <c r="O15" s="204"/>
      <c r="IM15" s="4"/>
      <c r="IN15" s="4"/>
      <c r="IO15" s="4"/>
      <c r="IP15" s="4"/>
      <c r="IQ15" s="4"/>
      <c r="IR15" s="4"/>
      <c r="IS15" s="4"/>
      <c r="IT15" s="4"/>
    </row>
    <row r="16" customFormat="false" ht="12.85" hidden="false" customHeight="true" outlineLevel="0" collapsed="false"/>
    <row r="17" s="205" customFormat="true" ht="12.85" hidden="false" customHeight="true" outlineLevel="0" collapsed="false">
      <c r="A17" s="210" t="s">
        <v>847</v>
      </c>
      <c r="B17" s="210"/>
      <c r="C17" s="210"/>
      <c r="D17" s="210"/>
      <c r="E17" s="211" t="s">
        <v>848</v>
      </c>
      <c r="F17" s="211"/>
      <c r="G17" s="212" t="s">
        <v>1</v>
      </c>
      <c r="H17" s="212"/>
      <c r="I17" s="213" t="s">
        <v>849</v>
      </c>
      <c r="J17" s="213"/>
      <c r="K17" s="213"/>
      <c r="L17" s="213"/>
      <c r="M17" s="204" t="s">
        <v>842</v>
      </c>
      <c r="N17" s="214" t="s">
        <v>843</v>
      </c>
      <c r="IL17" s="206"/>
      <c r="IM17" s="4"/>
      <c r="IN17" s="4"/>
      <c r="IO17" s="4"/>
      <c r="IP17" s="4"/>
      <c r="IQ17" s="4"/>
      <c r="IR17" s="4"/>
      <c r="IS17" s="4"/>
      <c r="IT17" s="4"/>
    </row>
    <row r="18" s="205" customFormat="true" ht="12.95" hidden="false" customHeight="true" outlineLevel="0" collapsed="false">
      <c r="A18" s="215"/>
      <c r="B18" s="215"/>
      <c r="C18" s="215"/>
      <c r="D18" s="215"/>
      <c r="E18" s="216"/>
      <c r="F18" s="216"/>
      <c r="G18" s="217" t="s">
        <v>19</v>
      </c>
      <c r="H18" s="217"/>
      <c r="I18" s="213"/>
      <c r="J18" s="213"/>
      <c r="K18" s="213"/>
      <c r="L18" s="213"/>
      <c r="M18" s="204"/>
      <c r="N18" s="214"/>
      <c r="IM18" s="4"/>
      <c r="IN18" s="4"/>
      <c r="IO18" s="4"/>
      <c r="IP18" s="4"/>
      <c r="IQ18" s="4"/>
      <c r="IR18" s="4"/>
      <c r="IS18" s="4"/>
      <c r="IT18" s="4"/>
    </row>
    <row r="19" s="205" customFormat="true" ht="12.85" hidden="false" customHeight="true" outlineLevel="0" collapsed="false">
      <c r="A19" s="218" t="s">
        <v>850</v>
      </c>
      <c r="B19" s="218"/>
      <c r="C19" s="219" t="s">
        <v>747</v>
      </c>
      <c r="D19" s="219"/>
      <c r="E19" s="220" t="s">
        <v>750</v>
      </c>
      <c r="F19" s="220"/>
      <c r="G19" s="221" t="s">
        <v>4</v>
      </c>
      <c r="H19" s="221"/>
      <c r="I19" s="213"/>
      <c r="J19" s="213"/>
      <c r="K19" s="213"/>
      <c r="L19" s="213"/>
      <c r="M19" s="204"/>
      <c r="N19" s="214"/>
      <c r="IM19" s="4"/>
      <c r="IN19" s="4"/>
      <c r="IO19" s="4"/>
      <c r="IP19" s="4"/>
      <c r="IQ19" s="4"/>
      <c r="IR19" s="4"/>
      <c r="IS19" s="4"/>
      <c r="IT19" s="4"/>
    </row>
    <row r="20" s="205" customFormat="true" ht="12.85" hidden="false" customHeight="true" outlineLevel="0" collapsed="false">
      <c r="A20" s="222" t="n">
        <f aca="false">B20+SUM(O24:IL24)</f>
        <v>0</v>
      </c>
      <c r="B20" s="223" t="n">
        <f aca="false">J24+L24</f>
        <v>0</v>
      </c>
      <c r="C20" s="224" t="n">
        <f aca="false">D20-SUM(O25:IL25)+SUM(O26:IL26)</f>
        <v>0</v>
      </c>
      <c r="D20" s="225" t="n">
        <f aca="false">J26+L26</f>
        <v>0</v>
      </c>
      <c r="E20" s="226" t="n">
        <f aca="false">J27+L27</f>
        <v>0</v>
      </c>
      <c r="F20" s="227" t="n">
        <f aca="false">E20+SUM(O27:IL27)</f>
        <v>0</v>
      </c>
      <c r="G20" s="228" t="s">
        <v>19</v>
      </c>
      <c r="H20" s="228"/>
      <c r="I20" s="213"/>
      <c r="J20" s="213"/>
      <c r="K20" s="213"/>
      <c r="L20" s="213"/>
      <c r="M20" s="204"/>
      <c r="N20" s="204"/>
      <c r="IM20" s="4"/>
      <c r="IN20" s="4"/>
      <c r="IO20" s="4"/>
      <c r="IP20" s="4"/>
      <c r="IQ20" s="4"/>
      <c r="IR20" s="4"/>
      <c r="IS20" s="4"/>
      <c r="IT20" s="4"/>
    </row>
    <row r="21" s="205" customFormat="true" ht="12" hidden="false" customHeight="true" outlineLevel="0" collapsed="false">
      <c r="A21" s="229" t="s">
        <v>778</v>
      </c>
      <c r="B21" s="230"/>
      <c r="C21" s="231" t="s">
        <v>851</v>
      </c>
      <c r="D21" s="232" t="s">
        <v>852</v>
      </c>
      <c r="E21" s="233" t="str">
        <f aca="false">IF(F20&lt;100,IF(F20&lt;50,"通常状態",IF(F20&lt;60,"暴走Lv1 ",IF(F20&lt;70,"暴走Lv2",IF(F20&lt;80,"暴走Lv3",IF(F20&lt;90,"暴走Lv4","暴走Lv5"))))),IF(F20&lt;110,"臨界Lv1",IF(F20&lt;120,"臨界Lv2",IF(F20&lt;130,"臨界Lv3",IF(F20&lt;140,"臨界Lv4",IF(F20&lt;150,"臨界Lv5",IF(F20&lt;150,"活性Lv5","因子崩壊")))))))</f>
        <v>通常状態</v>
      </c>
      <c r="F21" s="233"/>
      <c r="G21" s="221" t="s">
        <v>15</v>
      </c>
      <c r="H21" s="221"/>
      <c r="I21" s="213"/>
      <c r="J21" s="213"/>
      <c r="K21" s="213"/>
      <c r="L21" s="213"/>
      <c r="M21" s="204"/>
      <c r="N21" s="204"/>
      <c r="IM21" s="4"/>
      <c r="IN21" s="4"/>
      <c r="IO21" s="4"/>
      <c r="IP21" s="4"/>
      <c r="IQ21" s="4"/>
      <c r="IR21" s="4"/>
      <c r="IS21" s="4"/>
      <c r="IT21" s="4"/>
    </row>
    <row r="22" s="205" customFormat="true" ht="12.85" hidden="false" customHeight="true" outlineLevel="0" collapsed="false">
      <c r="A22" s="229"/>
      <c r="B22" s="230"/>
      <c r="C22" s="234" t="n">
        <f aca="false">SUM(L25:IQ25)</f>
        <v>0</v>
      </c>
      <c r="D22" s="235" t="n">
        <f aca="false">ROUNDDOWN((C22/5),0)+SUM(I23:IL23)</f>
        <v>0</v>
      </c>
      <c r="E22" s="236" t="str">
        <f aca="false">IF(F20&lt;50,"未活性",IF(F20&lt;60,"活性Lv1",IF(F20&lt;70,"活性Lv2",IF(F20&lt;80,"活性Lv3",IF(F20&lt;90,"活性Lv4",IF(F20&lt;100,"活性Lv5",IF(F20&lt;150,"活性Lv5","強制キャラロスト")))))))</f>
        <v>未活性</v>
      </c>
      <c r="F22" s="236"/>
      <c r="G22" s="237" t="s">
        <v>19</v>
      </c>
      <c r="H22" s="237"/>
      <c r="I22" s="213"/>
      <c r="J22" s="213"/>
      <c r="K22" s="213"/>
      <c r="L22" s="213"/>
      <c r="M22" s="204"/>
      <c r="N22" s="204"/>
      <c r="IM22" s="4"/>
      <c r="IN22" s="4"/>
      <c r="IO22" s="4"/>
      <c r="IP22" s="4"/>
      <c r="IQ22" s="4"/>
      <c r="IR22" s="4"/>
      <c r="IS22" s="4"/>
      <c r="IT22" s="4"/>
    </row>
    <row r="23" s="247" customFormat="true" ht="12.85" hidden="false" customHeight="true" outlineLevel="0" collapsed="false">
      <c r="A23" s="238" t="s">
        <v>853</v>
      </c>
      <c r="B23" s="239"/>
      <c r="C23" s="240" t="str">
        <f aca="false">IF(G18="反応型",IF(50&gt;F20,"+0",IF(60&gt;F20,"+1",IF(70&gt;F20,"+2",IF(F20&gt;=70,"+3")))),"活性補正")</f>
        <v>活性補正</v>
      </c>
      <c r="D23" s="241" t="s">
        <v>854</v>
      </c>
      <c r="E23" s="242"/>
      <c r="F23" s="243" t="str">
        <f aca="false">IF(G18="増強型",IF(50&gt;F20,"+0",IF(60&gt;F20,"+1",IF(70&gt;F20,"+2",IF(F20&gt;=70,"+3")))),"活性補正")</f>
        <v>活性補正</v>
      </c>
      <c r="G23" s="244" t="s">
        <v>855</v>
      </c>
      <c r="H23" s="244"/>
      <c r="I23" s="245" t="s">
        <v>856</v>
      </c>
      <c r="J23" s="245"/>
      <c r="K23" s="245"/>
      <c r="L23" s="245"/>
      <c r="M23" s="246" t="s">
        <v>857</v>
      </c>
      <c r="N23" s="247" t="s">
        <v>843</v>
      </c>
      <c r="IL23" s="248"/>
      <c r="IM23" s="4"/>
      <c r="IN23" s="4"/>
      <c r="IO23" s="4"/>
      <c r="IP23" s="4"/>
      <c r="IQ23" s="4"/>
      <c r="IR23" s="4"/>
      <c r="IS23" s="4"/>
      <c r="IT23" s="4"/>
    </row>
    <row r="24" s="257" customFormat="true" ht="12.85" hidden="false" customHeight="true" outlineLevel="0" collapsed="false">
      <c r="A24" s="249" t="s">
        <v>858</v>
      </c>
      <c r="B24" s="239"/>
      <c r="C24" s="240"/>
      <c r="D24" s="250" t="s">
        <v>859</v>
      </c>
      <c r="E24" s="251"/>
      <c r="F24" s="243"/>
      <c r="G24" s="252" t="s">
        <v>860</v>
      </c>
      <c r="H24" s="252"/>
      <c r="I24" s="253" t="s">
        <v>861</v>
      </c>
      <c r="J24" s="254"/>
      <c r="K24" s="253" t="s">
        <v>862</v>
      </c>
      <c r="L24" s="254"/>
      <c r="M24" s="255" t="s">
        <v>857</v>
      </c>
      <c r="N24" s="256" t="s">
        <v>843</v>
      </c>
      <c r="O24" s="256"/>
      <c r="IL24" s="254"/>
      <c r="IM24" s="4"/>
      <c r="IN24" s="4"/>
      <c r="IO24" s="4"/>
      <c r="IP24" s="4"/>
      <c r="IQ24" s="4"/>
      <c r="IR24" s="4"/>
      <c r="IS24" s="4"/>
      <c r="IT24" s="4"/>
    </row>
    <row r="25" s="263" customFormat="true" ht="12" hidden="false" customHeight="true" outlineLevel="0" collapsed="false">
      <c r="A25" s="249" t="s">
        <v>863</v>
      </c>
      <c r="B25" s="239"/>
      <c r="C25" s="240"/>
      <c r="D25" s="250" t="s">
        <v>864</v>
      </c>
      <c r="E25" s="251"/>
      <c r="F25" s="243"/>
      <c r="G25" s="258" t="s">
        <v>865</v>
      </c>
      <c r="H25" s="258"/>
      <c r="I25" s="259"/>
      <c r="J25" s="260"/>
      <c r="K25" s="259"/>
      <c r="L25" s="260"/>
      <c r="M25" s="261" t="s">
        <v>866</v>
      </c>
      <c r="N25" s="262" t="s">
        <v>843</v>
      </c>
      <c r="O25" s="262"/>
      <c r="IL25" s="264"/>
      <c r="IM25" s="4"/>
      <c r="IN25" s="4"/>
      <c r="IO25" s="4"/>
      <c r="IP25" s="4"/>
      <c r="IQ25" s="4"/>
      <c r="IR25" s="4"/>
      <c r="IS25" s="4"/>
      <c r="IT25" s="4"/>
    </row>
    <row r="26" s="263" customFormat="true" ht="12.85" hidden="false" customHeight="true" outlineLevel="0" collapsed="false">
      <c r="A26" s="249" t="s">
        <v>372</v>
      </c>
      <c r="B26" s="265"/>
      <c r="C26" s="266" t="str">
        <f aca="false">IF(G18="増強型",IF(50&gt;F20,"+0",IF(60&gt;F20,"+1",IF(70&gt;F20,"+2",IF(F20&gt;=70,"+3")))),"活性補正")</f>
        <v>活性補正</v>
      </c>
      <c r="D26" s="250" t="s">
        <v>867</v>
      </c>
      <c r="E26" s="265"/>
      <c r="F26" s="267"/>
      <c r="G26" s="258" t="s">
        <v>868</v>
      </c>
      <c r="H26" s="258"/>
      <c r="I26" s="268" t="s">
        <v>869</v>
      </c>
      <c r="J26" s="264"/>
      <c r="K26" s="268" t="s">
        <v>870</v>
      </c>
      <c r="L26" s="264"/>
      <c r="M26" s="261" t="s">
        <v>866</v>
      </c>
      <c r="N26" s="262" t="s">
        <v>843</v>
      </c>
      <c r="O26" s="262"/>
      <c r="IL26" s="264"/>
      <c r="IM26" s="4"/>
      <c r="IN26" s="4"/>
      <c r="IO26" s="4"/>
      <c r="IP26" s="4"/>
      <c r="IQ26" s="4"/>
      <c r="IR26" s="4"/>
      <c r="IS26" s="4"/>
      <c r="IT26" s="4"/>
    </row>
    <row r="27" s="279" customFormat="true" ht="12.85" hidden="false" customHeight="true" outlineLevel="0" collapsed="false">
      <c r="A27" s="269" t="s">
        <v>871</v>
      </c>
      <c r="B27" s="270"/>
      <c r="C27" s="266"/>
      <c r="D27" s="271" t="s">
        <v>872</v>
      </c>
      <c r="E27" s="270"/>
      <c r="F27" s="272" t="str">
        <f aca="false">IF(G18="覚醒型",IF(50&gt;F20,"+0",IF(60&gt;F20,"+1",IF(70&gt;F20,"+2",IF(F20&gt;=70,"+3")))),"活性補正")</f>
        <v>活性補正</v>
      </c>
      <c r="G27" s="273" t="s">
        <v>873</v>
      </c>
      <c r="H27" s="273"/>
      <c r="I27" s="274" t="s">
        <v>874</v>
      </c>
      <c r="J27" s="275"/>
      <c r="K27" s="274" t="s">
        <v>875</v>
      </c>
      <c r="L27" s="276" t="n">
        <f aca="false">L26</f>
        <v>0</v>
      </c>
      <c r="M27" s="277" t="s">
        <v>857</v>
      </c>
      <c r="N27" s="278" t="s">
        <v>843</v>
      </c>
      <c r="O27" s="278"/>
      <c r="IL27" s="275"/>
      <c r="IM27" s="4"/>
      <c r="IN27" s="4"/>
      <c r="IO27" s="4"/>
      <c r="IP27" s="4"/>
      <c r="IQ27" s="4"/>
      <c r="IR27" s="4"/>
      <c r="IS27" s="4"/>
      <c r="IT27" s="4"/>
    </row>
    <row r="28" customFormat="false" ht="12.85" hidden="false" customHeight="true" outlineLevel="0" collapsed="false"/>
    <row r="29" customFormat="false" ht="12.95" hidden="false" customHeight="true" outlineLevel="0" collapsed="false"/>
    <row r="30" s="205" customFormat="true" ht="12.85" hidden="false" customHeight="true" outlineLevel="0" collapsed="false">
      <c r="A30" s="210" t="s">
        <v>847</v>
      </c>
      <c r="B30" s="210"/>
      <c r="C30" s="210"/>
      <c r="D30" s="210"/>
      <c r="E30" s="211" t="s">
        <v>848</v>
      </c>
      <c r="F30" s="211"/>
      <c r="G30" s="212" t="s">
        <v>1</v>
      </c>
      <c r="H30" s="212"/>
      <c r="I30" s="213" t="s">
        <v>849</v>
      </c>
      <c r="J30" s="213"/>
      <c r="K30" s="213"/>
      <c r="L30" s="213"/>
      <c r="M30" s="204" t="s">
        <v>842</v>
      </c>
      <c r="N30" s="214" t="s">
        <v>843</v>
      </c>
      <c r="IL30" s="206"/>
      <c r="IM30" s="4"/>
      <c r="IN30" s="4"/>
      <c r="IO30" s="4"/>
      <c r="IP30" s="4"/>
      <c r="IQ30" s="4"/>
      <c r="IR30" s="4"/>
      <c r="IS30" s="4"/>
      <c r="IT30" s="4"/>
    </row>
    <row r="31" s="205" customFormat="true" ht="12.95" hidden="false" customHeight="true" outlineLevel="0" collapsed="false">
      <c r="A31" s="215"/>
      <c r="B31" s="215"/>
      <c r="C31" s="215"/>
      <c r="D31" s="215"/>
      <c r="E31" s="216"/>
      <c r="F31" s="216"/>
      <c r="G31" s="217" t="s">
        <v>19</v>
      </c>
      <c r="H31" s="217"/>
      <c r="I31" s="213"/>
      <c r="J31" s="213"/>
      <c r="K31" s="213"/>
      <c r="L31" s="213"/>
      <c r="M31" s="204"/>
      <c r="N31" s="214"/>
      <c r="IM31" s="4"/>
      <c r="IN31" s="4"/>
      <c r="IO31" s="4"/>
      <c r="IP31" s="4"/>
      <c r="IQ31" s="4"/>
      <c r="IR31" s="4"/>
      <c r="IS31" s="4"/>
      <c r="IT31" s="4"/>
    </row>
    <row r="32" s="205" customFormat="true" ht="12.85" hidden="false" customHeight="true" outlineLevel="0" collapsed="false">
      <c r="A32" s="218" t="s">
        <v>850</v>
      </c>
      <c r="B32" s="218"/>
      <c r="C32" s="219" t="s">
        <v>747</v>
      </c>
      <c r="D32" s="219"/>
      <c r="E32" s="220" t="s">
        <v>750</v>
      </c>
      <c r="F32" s="220"/>
      <c r="G32" s="221" t="s">
        <v>4</v>
      </c>
      <c r="H32" s="221"/>
      <c r="I32" s="213"/>
      <c r="J32" s="213"/>
      <c r="K32" s="213"/>
      <c r="L32" s="213"/>
      <c r="M32" s="204"/>
      <c r="N32" s="214"/>
      <c r="IM32" s="4"/>
      <c r="IN32" s="4"/>
      <c r="IO32" s="4"/>
      <c r="IP32" s="4"/>
      <c r="IQ32" s="4"/>
      <c r="IR32" s="4"/>
      <c r="IS32" s="4"/>
      <c r="IT32" s="4"/>
    </row>
    <row r="33" s="205" customFormat="true" ht="12.85" hidden="false" customHeight="true" outlineLevel="0" collapsed="false">
      <c r="A33" s="222" t="n">
        <f aca="false">B33+SUM(O37:IL37)</f>
        <v>0</v>
      </c>
      <c r="B33" s="223" t="n">
        <f aca="false">J37+L37</f>
        <v>0</v>
      </c>
      <c r="C33" s="224" t="n">
        <f aca="false">D33-SUM(O38:IL38)+SUM(O39:IL39)</f>
        <v>0</v>
      </c>
      <c r="D33" s="225" t="n">
        <f aca="false">J39+L39</f>
        <v>0</v>
      </c>
      <c r="E33" s="226" t="n">
        <f aca="false">J40+L40</f>
        <v>0</v>
      </c>
      <c r="F33" s="227" t="n">
        <f aca="false">E33+SUM(O40:IL40)</f>
        <v>0</v>
      </c>
      <c r="G33" s="280" t="s">
        <v>19</v>
      </c>
      <c r="H33" s="280"/>
      <c r="I33" s="213"/>
      <c r="J33" s="213"/>
      <c r="K33" s="213"/>
      <c r="L33" s="213"/>
      <c r="M33" s="204"/>
      <c r="N33" s="204"/>
      <c r="IM33" s="4"/>
      <c r="IN33" s="4"/>
      <c r="IO33" s="4"/>
      <c r="IP33" s="4"/>
      <c r="IQ33" s="4"/>
      <c r="IR33" s="4"/>
      <c r="IS33" s="4"/>
      <c r="IT33" s="4"/>
    </row>
    <row r="34" s="205" customFormat="true" ht="12" hidden="false" customHeight="true" outlineLevel="0" collapsed="false">
      <c r="A34" s="229" t="s">
        <v>778</v>
      </c>
      <c r="B34" s="230"/>
      <c r="C34" s="231" t="s">
        <v>851</v>
      </c>
      <c r="D34" s="232" t="s">
        <v>852</v>
      </c>
      <c r="E34" s="233" t="str">
        <f aca="false">IF(F33&lt;100,IF(F33&lt;50,"通常状態",IF(F33&lt;60,"暴走Lv1 ",IF(F33&lt;70,"暴走Lv2",IF(F33&lt;80,"暴走Lv3",IF(F33&lt;90,"暴走Lv4","暴走Lv5"))))),IF(F33&lt;110,"臨界Lv1",IF(F33&lt;120,"臨界Lv2",IF(F33&lt;130,"臨界Lv3",IF(F33&lt;140,"臨界Lv4",IF(F33&lt;150,"臨界Lv5",IF(F33&lt;150,"活性Lv5","因子崩壊")))))))</f>
        <v>通常状態</v>
      </c>
      <c r="F34" s="233"/>
      <c r="G34" s="221" t="s">
        <v>15</v>
      </c>
      <c r="H34" s="221"/>
      <c r="I34" s="213"/>
      <c r="J34" s="213"/>
      <c r="K34" s="213"/>
      <c r="L34" s="213"/>
      <c r="M34" s="204"/>
      <c r="N34" s="204"/>
      <c r="IM34" s="4"/>
      <c r="IN34" s="4"/>
      <c r="IO34" s="4"/>
      <c r="IP34" s="4"/>
      <c r="IQ34" s="4"/>
      <c r="IR34" s="4"/>
      <c r="IS34" s="4"/>
      <c r="IT34" s="4"/>
    </row>
    <row r="35" s="205" customFormat="true" ht="12.85" hidden="false" customHeight="true" outlineLevel="0" collapsed="false">
      <c r="A35" s="229"/>
      <c r="B35" s="230"/>
      <c r="C35" s="234" t="n">
        <f aca="false">SUM(L38:IQ38)</f>
        <v>0</v>
      </c>
      <c r="D35" s="235" t="n">
        <f aca="false">ROUNDDOWN((C35/5),0)+SUM(I36:IL36)</f>
        <v>0</v>
      </c>
      <c r="E35" s="236" t="str">
        <f aca="false">IF(F33&lt;50,"未活性",IF(F33&lt;60,"活性Lv1",IF(F33&lt;70,"活性Lv2",IF(F33&lt;80,"活性Lv3",IF(F33&lt;90,"活性Lv4",IF(F33&lt;100,"活性Lv5",IF(F33&lt;150,"活性Lv5","強制キャラロスト")))))))</f>
        <v>未活性</v>
      </c>
      <c r="F35" s="236"/>
      <c r="G35" s="237" t="s">
        <v>19</v>
      </c>
      <c r="H35" s="237"/>
      <c r="I35" s="213"/>
      <c r="J35" s="213"/>
      <c r="K35" s="213"/>
      <c r="L35" s="213"/>
      <c r="M35" s="204"/>
      <c r="N35" s="204"/>
      <c r="IM35" s="4"/>
      <c r="IN35" s="4"/>
      <c r="IO35" s="4"/>
      <c r="IP35" s="4"/>
      <c r="IQ35" s="4"/>
      <c r="IR35" s="4"/>
      <c r="IS35" s="4"/>
      <c r="IT35" s="4"/>
    </row>
    <row r="36" s="247" customFormat="true" ht="12.85" hidden="false" customHeight="true" outlineLevel="0" collapsed="false">
      <c r="A36" s="238" t="s">
        <v>853</v>
      </c>
      <c r="B36" s="239"/>
      <c r="C36" s="240" t="str">
        <f aca="false">IF(G31="反応型",IF(50&gt;F33,"+0",IF(60&gt;F33,"+1",IF(70&gt;F33,"+2",IF(F33&gt;=70,"+3")))),"活性補正")</f>
        <v>活性補正</v>
      </c>
      <c r="D36" s="241" t="s">
        <v>854</v>
      </c>
      <c r="E36" s="242"/>
      <c r="F36" s="243" t="str">
        <f aca="false">IF(G31="増強型",IF(50&gt;F33,"+0",IF(60&gt;F33,"+1",IF(70&gt;F33,"+2",IF(F33&gt;=70,"+3")))),"活性補正")</f>
        <v>活性補正</v>
      </c>
      <c r="G36" s="244" t="s">
        <v>855</v>
      </c>
      <c r="H36" s="244"/>
      <c r="I36" s="245" t="s">
        <v>856</v>
      </c>
      <c r="J36" s="245"/>
      <c r="K36" s="245"/>
      <c r="L36" s="245"/>
      <c r="M36" s="246" t="s">
        <v>857</v>
      </c>
      <c r="N36" s="247" t="s">
        <v>843</v>
      </c>
      <c r="IL36" s="248"/>
      <c r="IM36" s="4"/>
      <c r="IN36" s="4"/>
      <c r="IO36" s="4"/>
      <c r="IP36" s="4"/>
      <c r="IQ36" s="4"/>
      <c r="IR36" s="4"/>
      <c r="IS36" s="4"/>
      <c r="IT36" s="4"/>
    </row>
    <row r="37" s="257" customFormat="true" ht="12.85" hidden="false" customHeight="true" outlineLevel="0" collapsed="false">
      <c r="A37" s="249" t="s">
        <v>858</v>
      </c>
      <c r="B37" s="239"/>
      <c r="C37" s="240"/>
      <c r="D37" s="250" t="s">
        <v>859</v>
      </c>
      <c r="E37" s="251"/>
      <c r="F37" s="243"/>
      <c r="G37" s="252" t="s">
        <v>860</v>
      </c>
      <c r="H37" s="252"/>
      <c r="I37" s="253" t="s">
        <v>861</v>
      </c>
      <c r="J37" s="254"/>
      <c r="K37" s="253" t="s">
        <v>862</v>
      </c>
      <c r="L37" s="254"/>
      <c r="M37" s="255" t="s">
        <v>857</v>
      </c>
      <c r="N37" s="256" t="s">
        <v>843</v>
      </c>
      <c r="O37" s="256"/>
      <c r="IL37" s="254"/>
      <c r="IM37" s="4"/>
      <c r="IN37" s="4"/>
      <c r="IO37" s="4"/>
      <c r="IP37" s="4"/>
      <c r="IQ37" s="4"/>
      <c r="IR37" s="4"/>
      <c r="IS37" s="4"/>
      <c r="IT37" s="4"/>
    </row>
    <row r="38" s="263" customFormat="true" ht="12" hidden="false" customHeight="true" outlineLevel="0" collapsed="false">
      <c r="A38" s="249" t="s">
        <v>863</v>
      </c>
      <c r="B38" s="239"/>
      <c r="C38" s="240"/>
      <c r="D38" s="250" t="s">
        <v>864</v>
      </c>
      <c r="E38" s="251"/>
      <c r="F38" s="243"/>
      <c r="G38" s="258" t="s">
        <v>865</v>
      </c>
      <c r="H38" s="258"/>
      <c r="I38" s="259"/>
      <c r="J38" s="260"/>
      <c r="K38" s="259"/>
      <c r="L38" s="260"/>
      <c r="M38" s="261" t="s">
        <v>866</v>
      </c>
      <c r="N38" s="262" t="s">
        <v>843</v>
      </c>
      <c r="O38" s="262"/>
      <c r="IL38" s="264"/>
      <c r="IM38" s="4"/>
      <c r="IN38" s="4"/>
      <c r="IO38" s="4"/>
      <c r="IP38" s="4"/>
      <c r="IQ38" s="4"/>
      <c r="IR38" s="4"/>
      <c r="IS38" s="4"/>
      <c r="IT38" s="4"/>
    </row>
    <row r="39" s="263" customFormat="true" ht="12.85" hidden="false" customHeight="true" outlineLevel="0" collapsed="false">
      <c r="A39" s="249" t="s">
        <v>372</v>
      </c>
      <c r="B39" s="265"/>
      <c r="C39" s="266" t="str">
        <f aca="false">IF(G31="増強型",IF(50&gt;F33,"+0",IF(60&gt;F33,"+1",IF(70&gt;F33,"+2",IF(F33&gt;=70,"+3")))),"活性補正")</f>
        <v>活性補正</v>
      </c>
      <c r="D39" s="250" t="s">
        <v>867</v>
      </c>
      <c r="E39" s="265"/>
      <c r="F39" s="267"/>
      <c r="G39" s="258" t="s">
        <v>868</v>
      </c>
      <c r="H39" s="258"/>
      <c r="I39" s="268" t="s">
        <v>869</v>
      </c>
      <c r="J39" s="264"/>
      <c r="K39" s="268" t="s">
        <v>870</v>
      </c>
      <c r="L39" s="264"/>
      <c r="M39" s="261" t="s">
        <v>866</v>
      </c>
      <c r="N39" s="262" t="s">
        <v>843</v>
      </c>
      <c r="O39" s="262"/>
      <c r="IL39" s="264"/>
      <c r="IM39" s="4"/>
      <c r="IN39" s="4"/>
      <c r="IO39" s="4"/>
      <c r="IP39" s="4"/>
      <c r="IQ39" s="4"/>
      <c r="IR39" s="4"/>
      <c r="IS39" s="4"/>
      <c r="IT39" s="4"/>
    </row>
    <row r="40" s="279" customFormat="true" ht="12.85" hidden="false" customHeight="true" outlineLevel="0" collapsed="false">
      <c r="A40" s="269" t="s">
        <v>871</v>
      </c>
      <c r="B40" s="270"/>
      <c r="C40" s="266"/>
      <c r="D40" s="271" t="s">
        <v>872</v>
      </c>
      <c r="E40" s="270"/>
      <c r="F40" s="272" t="str">
        <f aca="false">IF(G31="覚醒型",IF(50&gt;F33,"+0",IF(60&gt;F33,"+1",IF(70&gt;F33,"+2",IF(F33&gt;=70,"+3")))),"活性補正")</f>
        <v>活性補正</v>
      </c>
      <c r="G40" s="273" t="s">
        <v>873</v>
      </c>
      <c r="H40" s="273"/>
      <c r="I40" s="274" t="s">
        <v>874</v>
      </c>
      <c r="J40" s="275"/>
      <c r="K40" s="274" t="s">
        <v>875</v>
      </c>
      <c r="L40" s="276" t="n">
        <f aca="false">L39</f>
        <v>0</v>
      </c>
      <c r="M40" s="277" t="s">
        <v>857</v>
      </c>
      <c r="N40" s="278" t="s">
        <v>843</v>
      </c>
      <c r="O40" s="278"/>
      <c r="IL40" s="275"/>
      <c r="IM40" s="4"/>
      <c r="IN40" s="4"/>
      <c r="IO40" s="4"/>
      <c r="IP40" s="4"/>
      <c r="IQ40" s="4"/>
      <c r="IR40" s="4"/>
      <c r="IS40" s="4"/>
      <c r="IT40" s="4"/>
    </row>
    <row r="41" customFormat="false" ht="12.95" hidden="false" customHeight="true" outlineLevel="0" collapsed="false"/>
    <row r="42" customFormat="false" ht="12.85" hidden="false" customHeight="true" outlineLevel="0" collapsed="false"/>
    <row r="43" s="205" customFormat="true" ht="12.85" hidden="false" customHeight="true" outlineLevel="0" collapsed="false">
      <c r="A43" s="210" t="s">
        <v>847</v>
      </c>
      <c r="B43" s="210"/>
      <c r="C43" s="210"/>
      <c r="D43" s="210"/>
      <c r="E43" s="211" t="s">
        <v>848</v>
      </c>
      <c r="F43" s="211"/>
      <c r="G43" s="212" t="s">
        <v>1</v>
      </c>
      <c r="H43" s="212"/>
      <c r="I43" s="213" t="s">
        <v>849</v>
      </c>
      <c r="J43" s="213"/>
      <c r="K43" s="213"/>
      <c r="L43" s="213"/>
      <c r="M43" s="204" t="s">
        <v>842</v>
      </c>
      <c r="N43" s="214" t="s">
        <v>843</v>
      </c>
      <c r="IL43" s="206"/>
      <c r="IM43" s="4"/>
      <c r="IN43" s="4"/>
      <c r="IO43" s="4"/>
      <c r="IP43" s="4"/>
      <c r="IQ43" s="4"/>
      <c r="IR43" s="4"/>
      <c r="IS43" s="4"/>
      <c r="IT43" s="4"/>
    </row>
    <row r="44" s="205" customFormat="true" ht="12.95" hidden="false" customHeight="true" outlineLevel="0" collapsed="false">
      <c r="A44" s="215"/>
      <c r="B44" s="215"/>
      <c r="C44" s="215"/>
      <c r="D44" s="215"/>
      <c r="E44" s="216"/>
      <c r="F44" s="216"/>
      <c r="G44" s="217" t="s">
        <v>19</v>
      </c>
      <c r="H44" s="217"/>
      <c r="I44" s="213"/>
      <c r="J44" s="213"/>
      <c r="K44" s="213"/>
      <c r="L44" s="213"/>
      <c r="M44" s="204"/>
      <c r="N44" s="214"/>
      <c r="IM44" s="4"/>
      <c r="IN44" s="4"/>
      <c r="IO44" s="4"/>
      <c r="IP44" s="4"/>
      <c r="IQ44" s="4"/>
      <c r="IR44" s="4"/>
      <c r="IS44" s="4"/>
      <c r="IT44" s="4"/>
    </row>
    <row r="45" s="205" customFormat="true" ht="12.85" hidden="false" customHeight="true" outlineLevel="0" collapsed="false">
      <c r="A45" s="218" t="s">
        <v>850</v>
      </c>
      <c r="B45" s="218"/>
      <c r="C45" s="219" t="s">
        <v>747</v>
      </c>
      <c r="D45" s="219"/>
      <c r="E45" s="220" t="s">
        <v>750</v>
      </c>
      <c r="F45" s="220"/>
      <c r="G45" s="221" t="s">
        <v>4</v>
      </c>
      <c r="H45" s="221"/>
      <c r="I45" s="213"/>
      <c r="J45" s="213"/>
      <c r="K45" s="213"/>
      <c r="L45" s="213"/>
      <c r="M45" s="204"/>
      <c r="N45" s="214"/>
      <c r="IM45" s="4"/>
      <c r="IN45" s="4"/>
      <c r="IO45" s="4"/>
      <c r="IP45" s="4"/>
      <c r="IQ45" s="4"/>
      <c r="IR45" s="4"/>
      <c r="IS45" s="4"/>
      <c r="IT45" s="4"/>
    </row>
    <row r="46" s="205" customFormat="true" ht="12.85" hidden="false" customHeight="true" outlineLevel="0" collapsed="false">
      <c r="A46" s="222" t="n">
        <f aca="false">B46+SUM(O50:IL50)</f>
        <v>0</v>
      </c>
      <c r="B46" s="223" t="n">
        <f aca="false">J50+L50</f>
        <v>0</v>
      </c>
      <c r="C46" s="224" t="n">
        <f aca="false">D46-SUM(O51:IL51)+SUM(O52:IL52)</f>
        <v>0</v>
      </c>
      <c r="D46" s="225" t="n">
        <f aca="false">J52+L52</f>
        <v>0</v>
      </c>
      <c r="E46" s="226" t="n">
        <f aca="false">J53+L53</f>
        <v>0</v>
      </c>
      <c r="F46" s="227" t="n">
        <f aca="false">E46+SUM(O53:IL53)</f>
        <v>0</v>
      </c>
      <c r="G46" s="280" t="s">
        <v>19</v>
      </c>
      <c r="H46" s="280"/>
      <c r="I46" s="213"/>
      <c r="J46" s="213"/>
      <c r="K46" s="213"/>
      <c r="L46" s="213"/>
      <c r="M46" s="204"/>
      <c r="N46" s="204"/>
      <c r="IM46" s="4"/>
      <c r="IN46" s="4"/>
      <c r="IO46" s="4"/>
      <c r="IP46" s="4"/>
      <c r="IQ46" s="4"/>
      <c r="IR46" s="4"/>
      <c r="IS46" s="4"/>
      <c r="IT46" s="4"/>
    </row>
    <row r="47" s="205" customFormat="true" ht="12" hidden="false" customHeight="true" outlineLevel="0" collapsed="false">
      <c r="A47" s="229" t="s">
        <v>778</v>
      </c>
      <c r="B47" s="230"/>
      <c r="C47" s="231" t="s">
        <v>851</v>
      </c>
      <c r="D47" s="232" t="s">
        <v>852</v>
      </c>
      <c r="E47" s="233" t="str">
        <f aca="false">IF(F46&lt;100,IF(F46&lt;50,"通常状態",IF(F46&lt;60,"暴走Lv1 ",IF(F46&lt;70,"暴走Lv2",IF(F46&lt;80,"暴走Lv3",IF(F46&lt;90,"暴走Lv4","暴走Lv5"))))),IF(F46&lt;110,"臨界Lv1",IF(F46&lt;120,"臨界Lv2",IF(F46&lt;130,"臨界Lv3",IF(F46&lt;140,"臨界Lv4",IF(F46&lt;150,"臨界Lv5",IF(F46&lt;150,"活性Lv5","因子崩壊")))))))</f>
        <v>通常状態</v>
      </c>
      <c r="F47" s="233"/>
      <c r="G47" s="221" t="s">
        <v>15</v>
      </c>
      <c r="H47" s="221"/>
      <c r="I47" s="213"/>
      <c r="J47" s="213"/>
      <c r="K47" s="213"/>
      <c r="L47" s="213"/>
      <c r="M47" s="204"/>
      <c r="N47" s="204"/>
      <c r="IM47" s="4"/>
      <c r="IN47" s="4"/>
      <c r="IO47" s="4"/>
      <c r="IP47" s="4"/>
      <c r="IQ47" s="4"/>
      <c r="IR47" s="4"/>
      <c r="IS47" s="4"/>
      <c r="IT47" s="4"/>
    </row>
    <row r="48" s="205" customFormat="true" ht="12.85" hidden="false" customHeight="true" outlineLevel="0" collapsed="false">
      <c r="A48" s="229"/>
      <c r="B48" s="230"/>
      <c r="C48" s="234" t="n">
        <f aca="false">SUM(L51:IQ51)</f>
        <v>0</v>
      </c>
      <c r="D48" s="235" t="n">
        <f aca="false">ROUNDDOWN((C48/5),0)+SUM(I49:IL49)</f>
        <v>0</v>
      </c>
      <c r="E48" s="236" t="str">
        <f aca="false">IF(F46&lt;50,"未活性",IF(F46&lt;60,"活性Lv1",IF(F46&lt;70,"活性Lv2",IF(F46&lt;80,"活性Lv3",IF(F46&lt;90,"活性Lv4",IF(F46&lt;100,"活性Lv5",IF(F46&lt;150,"活性Lv5","強制キャラロスト")))))))</f>
        <v>未活性</v>
      </c>
      <c r="F48" s="236"/>
      <c r="G48" s="237" t="s">
        <v>19</v>
      </c>
      <c r="H48" s="237"/>
      <c r="I48" s="213"/>
      <c r="J48" s="213"/>
      <c r="K48" s="213"/>
      <c r="L48" s="213"/>
      <c r="M48" s="204"/>
      <c r="N48" s="204"/>
      <c r="IM48" s="4"/>
      <c r="IN48" s="4"/>
      <c r="IO48" s="4"/>
      <c r="IP48" s="4"/>
      <c r="IQ48" s="4"/>
      <c r="IR48" s="4"/>
      <c r="IS48" s="4"/>
      <c r="IT48" s="4"/>
    </row>
    <row r="49" s="247" customFormat="true" ht="12.85" hidden="false" customHeight="true" outlineLevel="0" collapsed="false">
      <c r="A49" s="238" t="s">
        <v>853</v>
      </c>
      <c r="B49" s="239"/>
      <c r="C49" s="240" t="str">
        <f aca="false">IF(G44="反応型",IF(50&gt;F46,"+0",IF(60&gt;F46,"+1",IF(70&gt;F46,"+2",IF(F46&gt;=70,"+3")))),"活性補正")</f>
        <v>活性補正</v>
      </c>
      <c r="D49" s="241" t="s">
        <v>854</v>
      </c>
      <c r="E49" s="242"/>
      <c r="F49" s="243" t="str">
        <f aca="false">IF(G44="増強型",IF(50&gt;F46,"+0",IF(60&gt;F46,"+1",IF(70&gt;F46,"+2",IF(F46&gt;=70,"+3")))),"活性補正")</f>
        <v>活性補正</v>
      </c>
      <c r="G49" s="244" t="s">
        <v>855</v>
      </c>
      <c r="H49" s="244"/>
      <c r="I49" s="245" t="s">
        <v>856</v>
      </c>
      <c r="J49" s="245"/>
      <c r="K49" s="245"/>
      <c r="L49" s="245"/>
      <c r="M49" s="246" t="s">
        <v>857</v>
      </c>
      <c r="N49" s="247" t="s">
        <v>843</v>
      </c>
      <c r="IL49" s="248"/>
      <c r="IM49" s="4"/>
      <c r="IN49" s="4"/>
      <c r="IO49" s="4"/>
      <c r="IP49" s="4"/>
      <c r="IQ49" s="4"/>
      <c r="IR49" s="4"/>
      <c r="IS49" s="4"/>
      <c r="IT49" s="4"/>
    </row>
    <row r="50" s="257" customFormat="true" ht="12.85" hidden="false" customHeight="true" outlineLevel="0" collapsed="false">
      <c r="A50" s="249" t="s">
        <v>858</v>
      </c>
      <c r="B50" s="239"/>
      <c r="C50" s="240"/>
      <c r="D50" s="250" t="s">
        <v>859</v>
      </c>
      <c r="E50" s="251"/>
      <c r="F50" s="243"/>
      <c r="G50" s="252" t="s">
        <v>860</v>
      </c>
      <c r="H50" s="252"/>
      <c r="I50" s="253" t="s">
        <v>861</v>
      </c>
      <c r="J50" s="254"/>
      <c r="K50" s="253" t="s">
        <v>862</v>
      </c>
      <c r="L50" s="254"/>
      <c r="M50" s="255" t="s">
        <v>857</v>
      </c>
      <c r="N50" s="256" t="s">
        <v>843</v>
      </c>
      <c r="O50" s="256"/>
      <c r="IL50" s="254"/>
      <c r="IM50" s="4"/>
      <c r="IN50" s="4"/>
      <c r="IO50" s="4"/>
      <c r="IP50" s="4"/>
      <c r="IQ50" s="4"/>
      <c r="IR50" s="4"/>
      <c r="IS50" s="4"/>
      <c r="IT50" s="4"/>
    </row>
    <row r="51" s="263" customFormat="true" ht="12" hidden="false" customHeight="true" outlineLevel="0" collapsed="false">
      <c r="A51" s="249" t="s">
        <v>863</v>
      </c>
      <c r="B51" s="239"/>
      <c r="C51" s="240"/>
      <c r="D51" s="250" t="s">
        <v>864</v>
      </c>
      <c r="E51" s="251"/>
      <c r="F51" s="243"/>
      <c r="G51" s="258" t="s">
        <v>865</v>
      </c>
      <c r="H51" s="258"/>
      <c r="I51" s="259"/>
      <c r="J51" s="260"/>
      <c r="K51" s="259"/>
      <c r="L51" s="260"/>
      <c r="M51" s="261" t="s">
        <v>866</v>
      </c>
      <c r="N51" s="262" t="s">
        <v>843</v>
      </c>
      <c r="O51" s="262"/>
      <c r="IL51" s="264"/>
      <c r="IM51" s="4"/>
      <c r="IN51" s="4"/>
      <c r="IO51" s="4"/>
      <c r="IP51" s="4"/>
      <c r="IQ51" s="4"/>
      <c r="IR51" s="4"/>
      <c r="IS51" s="4"/>
      <c r="IT51" s="4"/>
    </row>
    <row r="52" s="263" customFormat="true" ht="12.85" hidden="false" customHeight="true" outlineLevel="0" collapsed="false">
      <c r="A52" s="249" t="s">
        <v>372</v>
      </c>
      <c r="B52" s="265"/>
      <c r="C52" s="266" t="str">
        <f aca="false">IF(G44="増強型",IF(50&gt;F46,"+0",IF(60&gt;F46,"+1",IF(70&gt;F46,"+2",IF(F46&gt;=70,"+3")))),"活性補正")</f>
        <v>活性補正</v>
      </c>
      <c r="D52" s="250" t="s">
        <v>867</v>
      </c>
      <c r="E52" s="265"/>
      <c r="F52" s="267"/>
      <c r="G52" s="258" t="s">
        <v>868</v>
      </c>
      <c r="H52" s="258"/>
      <c r="I52" s="268" t="s">
        <v>869</v>
      </c>
      <c r="J52" s="264"/>
      <c r="K52" s="268" t="s">
        <v>870</v>
      </c>
      <c r="L52" s="264"/>
      <c r="M52" s="261" t="s">
        <v>866</v>
      </c>
      <c r="N52" s="262" t="s">
        <v>843</v>
      </c>
      <c r="O52" s="262"/>
      <c r="IL52" s="264"/>
      <c r="IM52" s="4"/>
      <c r="IN52" s="4"/>
      <c r="IO52" s="4"/>
      <c r="IP52" s="4"/>
      <c r="IQ52" s="4"/>
      <c r="IR52" s="4"/>
      <c r="IS52" s="4"/>
      <c r="IT52" s="4"/>
    </row>
    <row r="53" s="279" customFormat="true" ht="12.85" hidden="false" customHeight="true" outlineLevel="0" collapsed="false">
      <c r="A53" s="269" t="s">
        <v>871</v>
      </c>
      <c r="B53" s="270"/>
      <c r="C53" s="266"/>
      <c r="D53" s="271" t="s">
        <v>872</v>
      </c>
      <c r="E53" s="270"/>
      <c r="F53" s="272" t="str">
        <f aca="false">IF(G44="覚醒型",IF(50&gt;F46,"+0",IF(60&gt;F46,"+1",IF(70&gt;F46,"+2",IF(F46&gt;=70,"+3")))),"活性補正")</f>
        <v>活性補正</v>
      </c>
      <c r="G53" s="273" t="s">
        <v>873</v>
      </c>
      <c r="H53" s="273"/>
      <c r="I53" s="274" t="s">
        <v>874</v>
      </c>
      <c r="J53" s="275"/>
      <c r="K53" s="274" t="s">
        <v>875</v>
      </c>
      <c r="L53" s="276" t="n">
        <f aca="false">L52</f>
        <v>0</v>
      </c>
      <c r="M53" s="277" t="s">
        <v>857</v>
      </c>
      <c r="N53" s="278" t="s">
        <v>843</v>
      </c>
      <c r="O53" s="278"/>
      <c r="IL53" s="275"/>
      <c r="IM53" s="4"/>
      <c r="IN53" s="4"/>
      <c r="IO53" s="4"/>
      <c r="IP53" s="4"/>
      <c r="IQ53" s="4"/>
      <c r="IR53" s="4"/>
      <c r="IS53" s="4"/>
      <c r="IT53" s="4"/>
    </row>
    <row r="54" customFormat="false" ht="12.85" hidden="false" customHeight="true" outlineLevel="0" collapsed="false"/>
    <row r="55" customFormat="false" ht="12.85" hidden="false" customHeight="true" outlineLevel="0" collapsed="false"/>
    <row r="56" s="205" customFormat="true" ht="12.85" hidden="false" customHeight="true" outlineLevel="0" collapsed="false">
      <c r="A56" s="210" t="s">
        <v>847</v>
      </c>
      <c r="B56" s="210"/>
      <c r="C56" s="210"/>
      <c r="D56" s="210"/>
      <c r="E56" s="211" t="s">
        <v>848</v>
      </c>
      <c r="F56" s="211"/>
      <c r="G56" s="212" t="s">
        <v>1</v>
      </c>
      <c r="H56" s="212"/>
      <c r="I56" s="213" t="s">
        <v>849</v>
      </c>
      <c r="J56" s="213"/>
      <c r="K56" s="213"/>
      <c r="L56" s="213"/>
      <c r="M56" s="204" t="s">
        <v>842</v>
      </c>
      <c r="N56" s="214" t="s">
        <v>843</v>
      </c>
      <c r="IL56" s="206"/>
      <c r="IM56" s="4"/>
      <c r="IN56" s="4"/>
      <c r="IO56" s="4"/>
      <c r="IP56" s="4"/>
      <c r="IQ56" s="4"/>
      <c r="IR56" s="4"/>
      <c r="IS56" s="4"/>
      <c r="IT56" s="4"/>
    </row>
    <row r="57" s="205" customFormat="true" ht="12.95" hidden="false" customHeight="true" outlineLevel="0" collapsed="false">
      <c r="A57" s="215"/>
      <c r="B57" s="215"/>
      <c r="C57" s="215"/>
      <c r="D57" s="215"/>
      <c r="E57" s="216"/>
      <c r="F57" s="216"/>
      <c r="G57" s="217" t="s">
        <v>19</v>
      </c>
      <c r="H57" s="217"/>
      <c r="I57" s="213"/>
      <c r="J57" s="213"/>
      <c r="K57" s="213"/>
      <c r="L57" s="213"/>
      <c r="M57" s="204"/>
      <c r="N57" s="214"/>
      <c r="IM57" s="4"/>
      <c r="IN57" s="4"/>
      <c r="IO57" s="4"/>
      <c r="IP57" s="4"/>
      <c r="IQ57" s="4"/>
      <c r="IR57" s="4"/>
      <c r="IS57" s="4"/>
      <c r="IT57" s="4"/>
    </row>
    <row r="58" s="205" customFormat="true" ht="12.85" hidden="false" customHeight="true" outlineLevel="0" collapsed="false">
      <c r="A58" s="218" t="s">
        <v>850</v>
      </c>
      <c r="B58" s="218"/>
      <c r="C58" s="219" t="s">
        <v>747</v>
      </c>
      <c r="D58" s="219"/>
      <c r="E58" s="220" t="s">
        <v>750</v>
      </c>
      <c r="F58" s="220"/>
      <c r="G58" s="221" t="s">
        <v>4</v>
      </c>
      <c r="H58" s="221"/>
      <c r="I58" s="213"/>
      <c r="J58" s="213"/>
      <c r="K58" s="213"/>
      <c r="L58" s="213"/>
      <c r="M58" s="204"/>
      <c r="N58" s="214"/>
      <c r="IM58" s="4"/>
      <c r="IN58" s="4"/>
      <c r="IO58" s="4"/>
      <c r="IP58" s="4"/>
      <c r="IQ58" s="4"/>
      <c r="IR58" s="4"/>
      <c r="IS58" s="4"/>
      <c r="IT58" s="4"/>
    </row>
    <row r="59" s="205" customFormat="true" ht="12.85" hidden="false" customHeight="true" outlineLevel="0" collapsed="false">
      <c r="A59" s="222" t="n">
        <f aca="false">B59+SUM(O63:IL63)</f>
        <v>0</v>
      </c>
      <c r="B59" s="223" t="n">
        <f aca="false">J63+L63</f>
        <v>0</v>
      </c>
      <c r="C59" s="224" t="n">
        <f aca="false">D59-SUM(O64:IL64)+SUM(O65:IL65)</f>
        <v>0</v>
      </c>
      <c r="D59" s="225" t="n">
        <f aca="false">J65+L65</f>
        <v>0</v>
      </c>
      <c r="E59" s="226" t="n">
        <f aca="false">J66+L66</f>
        <v>0</v>
      </c>
      <c r="F59" s="227" t="n">
        <f aca="false">E59+SUM(O66:IL66)</f>
        <v>0</v>
      </c>
      <c r="G59" s="280" t="s">
        <v>19</v>
      </c>
      <c r="H59" s="280"/>
      <c r="I59" s="213"/>
      <c r="J59" s="213"/>
      <c r="K59" s="213"/>
      <c r="L59" s="213"/>
      <c r="M59" s="204"/>
      <c r="N59" s="204"/>
      <c r="IM59" s="4"/>
      <c r="IN59" s="4"/>
      <c r="IO59" s="4"/>
      <c r="IP59" s="4"/>
      <c r="IQ59" s="4"/>
      <c r="IR59" s="4"/>
      <c r="IS59" s="4"/>
      <c r="IT59" s="4"/>
    </row>
    <row r="60" s="205" customFormat="true" ht="12" hidden="false" customHeight="true" outlineLevel="0" collapsed="false">
      <c r="A60" s="229" t="s">
        <v>778</v>
      </c>
      <c r="B60" s="230"/>
      <c r="C60" s="231" t="s">
        <v>851</v>
      </c>
      <c r="D60" s="232" t="s">
        <v>852</v>
      </c>
      <c r="E60" s="233" t="str">
        <f aca="false">IF(F59&lt;100,IF(F59&lt;50,"通常状態",IF(F59&lt;60,"暴走Lv1 ",IF(F59&lt;70,"暴走Lv2",IF(F59&lt;80,"暴走Lv3",IF(F59&lt;90,"暴走Lv4","暴走Lv5"))))),IF(F59&lt;110,"臨界Lv1",IF(F59&lt;120,"臨界Lv2",IF(F59&lt;130,"臨界Lv3",IF(F59&lt;140,"臨界Lv4",IF(F59&lt;150,"臨界Lv5",IF(F59&lt;150,"活性Lv5","因子崩壊")))))))</f>
        <v>通常状態</v>
      </c>
      <c r="F60" s="233"/>
      <c r="G60" s="221" t="s">
        <v>15</v>
      </c>
      <c r="H60" s="221"/>
      <c r="I60" s="213"/>
      <c r="J60" s="213"/>
      <c r="K60" s="213"/>
      <c r="L60" s="213"/>
      <c r="M60" s="204"/>
      <c r="N60" s="204"/>
      <c r="IM60" s="4"/>
      <c r="IN60" s="4"/>
      <c r="IO60" s="4"/>
      <c r="IP60" s="4"/>
      <c r="IQ60" s="4"/>
      <c r="IR60" s="4"/>
      <c r="IS60" s="4"/>
      <c r="IT60" s="4"/>
    </row>
    <row r="61" s="205" customFormat="true" ht="12.85" hidden="false" customHeight="true" outlineLevel="0" collapsed="false">
      <c r="A61" s="229"/>
      <c r="B61" s="230"/>
      <c r="C61" s="234" t="n">
        <f aca="false">SUM(L64:IQ64)</f>
        <v>0</v>
      </c>
      <c r="D61" s="235" t="n">
        <f aca="false">ROUNDDOWN((C61/5),0)+SUM(I62:IL62)</f>
        <v>0</v>
      </c>
      <c r="E61" s="236" t="str">
        <f aca="false">IF(F59&lt;50,"未活性",IF(F59&lt;60,"活性Lv1",IF(F59&lt;70,"活性Lv2",IF(F59&lt;80,"活性Lv3",IF(F59&lt;90,"活性Lv4",IF(F59&lt;100,"活性Lv5",IF(F59&lt;150,"活性Lv5","強制キャラロスト")))))))</f>
        <v>未活性</v>
      </c>
      <c r="F61" s="236"/>
      <c r="G61" s="237" t="s">
        <v>19</v>
      </c>
      <c r="H61" s="237"/>
      <c r="I61" s="213"/>
      <c r="J61" s="213"/>
      <c r="K61" s="213"/>
      <c r="L61" s="213"/>
      <c r="M61" s="204"/>
      <c r="N61" s="204"/>
      <c r="IM61" s="4"/>
      <c r="IN61" s="4"/>
      <c r="IO61" s="4"/>
      <c r="IP61" s="4"/>
      <c r="IQ61" s="4"/>
      <c r="IR61" s="4"/>
      <c r="IS61" s="4"/>
      <c r="IT61" s="4"/>
    </row>
    <row r="62" s="247" customFormat="true" ht="12.85" hidden="false" customHeight="true" outlineLevel="0" collapsed="false">
      <c r="A62" s="238" t="s">
        <v>853</v>
      </c>
      <c r="B62" s="239"/>
      <c r="C62" s="240" t="str">
        <f aca="false">IF(G57="反応型",IF(50&gt;F59,"+0",IF(60&gt;F59,"+1",IF(70&gt;F59,"+2",IF(F59&gt;=70,"+3")))),"活性補正")</f>
        <v>活性補正</v>
      </c>
      <c r="D62" s="241" t="s">
        <v>854</v>
      </c>
      <c r="E62" s="242"/>
      <c r="F62" s="243" t="str">
        <f aca="false">IF(G57="増強型",IF(50&gt;F59,"+0",IF(60&gt;F59,"+1",IF(70&gt;F59,"+2",IF(F59&gt;=70,"+3")))),"活性補正")</f>
        <v>活性補正</v>
      </c>
      <c r="G62" s="244" t="s">
        <v>855</v>
      </c>
      <c r="H62" s="244"/>
      <c r="I62" s="245" t="s">
        <v>856</v>
      </c>
      <c r="J62" s="245"/>
      <c r="K62" s="245"/>
      <c r="L62" s="245"/>
      <c r="M62" s="246" t="s">
        <v>857</v>
      </c>
      <c r="N62" s="247" t="s">
        <v>843</v>
      </c>
      <c r="IL62" s="248"/>
      <c r="IM62" s="4"/>
      <c r="IN62" s="4"/>
      <c r="IO62" s="4"/>
      <c r="IP62" s="4"/>
      <c r="IQ62" s="4"/>
      <c r="IR62" s="4"/>
      <c r="IS62" s="4"/>
      <c r="IT62" s="4"/>
    </row>
    <row r="63" s="257" customFormat="true" ht="12.85" hidden="false" customHeight="true" outlineLevel="0" collapsed="false">
      <c r="A63" s="249" t="s">
        <v>858</v>
      </c>
      <c r="B63" s="239"/>
      <c r="C63" s="240"/>
      <c r="D63" s="250" t="s">
        <v>859</v>
      </c>
      <c r="E63" s="251"/>
      <c r="F63" s="243"/>
      <c r="G63" s="252" t="s">
        <v>860</v>
      </c>
      <c r="H63" s="252"/>
      <c r="I63" s="253" t="s">
        <v>861</v>
      </c>
      <c r="J63" s="254"/>
      <c r="K63" s="253" t="s">
        <v>862</v>
      </c>
      <c r="L63" s="254"/>
      <c r="M63" s="255" t="s">
        <v>857</v>
      </c>
      <c r="N63" s="256" t="s">
        <v>843</v>
      </c>
      <c r="O63" s="256"/>
      <c r="IL63" s="254"/>
      <c r="IM63" s="4"/>
      <c r="IN63" s="4"/>
      <c r="IO63" s="4"/>
      <c r="IP63" s="4"/>
      <c r="IQ63" s="4"/>
      <c r="IR63" s="4"/>
      <c r="IS63" s="4"/>
      <c r="IT63" s="4"/>
    </row>
    <row r="64" s="263" customFormat="true" ht="12" hidden="false" customHeight="true" outlineLevel="0" collapsed="false">
      <c r="A64" s="249" t="s">
        <v>863</v>
      </c>
      <c r="B64" s="239"/>
      <c r="C64" s="240"/>
      <c r="D64" s="250" t="s">
        <v>864</v>
      </c>
      <c r="E64" s="251"/>
      <c r="F64" s="243"/>
      <c r="G64" s="258" t="s">
        <v>865</v>
      </c>
      <c r="H64" s="258"/>
      <c r="I64" s="259"/>
      <c r="J64" s="260"/>
      <c r="K64" s="259"/>
      <c r="L64" s="260"/>
      <c r="M64" s="261" t="s">
        <v>866</v>
      </c>
      <c r="N64" s="262" t="s">
        <v>843</v>
      </c>
      <c r="O64" s="262"/>
      <c r="IL64" s="264"/>
      <c r="IM64" s="4"/>
      <c r="IN64" s="4"/>
      <c r="IO64" s="4"/>
      <c r="IP64" s="4"/>
      <c r="IQ64" s="4"/>
      <c r="IR64" s="4"/>
      <c r="IS64" s="4"/>
      <c r="IT64" s="4"/>
    </row>
    <row r="65" s="263" customFormat="true" ht="12.85" hidden="false" customHeight="true" outlineLevel="0" collapsed="false">
      <c r="A65" s="249" t="s">
        <v>372</v>
      </c>
      <c r="B65" s="265"/>
      <c r="C65" s="266" t="str">
        <f aca="false">IF(G57="増強型",IF(50&gt;F59,"+0",IF(60&gt;F59,"+1",IF(70&gt;F59,"+2",IF(F59&gt;=70,"+3")))),"活性補正")</f>
        <v>活性補正</v>
      </c>
      <c r="D65" s="250" t="s">
        <v>867</v>
      </c>
      <c r="E65" s="265"/>
      <c r="F65" s="267"/>
      <c r="G65" s="258" t="s">
        <v>868</v>
      </c>
      <c r="H65" s="258"/>
      <c r="I65" s="268" t="s">
        <v>869</v>
      </c>
      <c r="J65" s="264"/>
      <c r="K65" s="268" t="s">
        <v>870</v>
      </c>
      <c r="L65" s="264"/>
      <c r="M65" s="261" t="s">
        <v>866</v>
      </c>
      <c r="N65" s="262" t="s">
        <v>843</v>
      </c>
      <c r="O65" s="262"/>
      <c r="IL65" s="264"/>
      <c r="IM65" s="4"/>
      <c r="IN65" s="4"/>
      <c r="IO65" s="4"/>
      <c r="IP65" s="4"/>
      <c r="IQ65" s="4"/>
      <c r="IR65" s="4"/>
      <c r="IS65" s="4"/>
      <c r="IT65" s="4"/>
    </row>
    <row r="66" s="279" customFormat="true" ht="12.85" hidden="false" customHeight="true" outlineLevel="0" collapsed="false">
      <c r="A66" s="269" t="s">
        <v>871</v>
      </c>
      <c r="B66" s="270"/>
      <c r="C66" s="266"/>
      <c r="D66" s="271" t="s">
        <v>872</v>
      </c>
      <c r="E66" s="270"/>
      <c r="F66" s="272" t="str">
        <f aca="false">IF(G57="覚醒型",IF(50&gt;F59,"+0",IF(60&gt;F59,"+1",IF(70&gt;F59,"+2",IF(F59&gt;=70,"+3")))),"活性補正")</f>
        <v>活性補正</v>
      </c>
      <c r="G66" s="273" t="s">
        <v>873</v>
      </c>
      <c r="H66" s="273"/>
      <c r="I66" s="274" t="s">
        <v>874</v>
      </c>
      <c r="J66" s="275"/>
      <c r="K66" s="274" t="s">
        <v>875</v>
      </c>
      <c r="L66" s="276" t="n">
        <f aca="false">L65</f>
        <v>0</v>
      </c>
      <c r="M66" s="277" t="s">
        <v>857</v>
      </c>
      <c r="N66" s="278" t="s">
        <v>843</v>
      </c>
      <c r="O66" s="278"/>
      <c r="IL66" s="275"/>
      <c r="IM66" s="4"/>
      <c r="IN66" s="4"/>
      <c r="IO66" s="4"/>
      <c r="IP66" s="4"/>
      <c r="IQ66" s="4"/>
      <c r="IR66" s="4"/>
      <c r="IS66" s="4"/>
      <c r="IT66" s="4"/>
    </row>
    <row r="69" s="205" customFormat="true" ht="12.85" hidden="false" customHeight="true" outlineLevel="0" collapsed="false">
      <c r="A69" s="210" t="s">
        <v>847</v>
      </c>
      <c r="B69" s="210"/>
      <c r="C69" s="210"/>
      <c r="D69" s="210"/>
      <c r="E69" s="211" t="s">
        <v>848</v>
      </c>
      <c r="F69" s="211"/>
      <c r="G69" s="212" t="s">
        <v>1</v>
      </c>
      <c r="H69" s="212"/>
      <c r="I69" s="213" t="s">
        <v>849</v>
      </c>
      <c r="J69" s="213"/>
      <c r="K69" s="213"/>
      <c r="L69" s="213"/>
      <c r="M69" s="204" t="s">
        <v>842</v>
      </c>
      <c r="N69" s="214" t="s">
        <v>843</v>
      </c>
      <c r="IL69" s="206"/>
      <c r="IM69" s="4"/>
      <c r="IN69" s="4"/>
      <c r="IO69" s="4"/>
      <c r="IP69" s="4"/>
      <c r="IQ69" s="4"/>
      <c r="IR69" s="4"/>
      <c r="IS69" s="4"/>
      <c r="IT69" s="4"/>
    </row>
    <row r="70" s="205" customFormat="true" ht="12.95" hidden="false" customHeight="true" outlineLevel="0" collapsed="false">
      <c r="A70" s="215"/>
      <c r="B70" s="215"/>
      <c r="C70" s="215"/>
      <c r="D70" s="215"/>
      <c r="E70" s="216"/>
      <c r="F70" s="216"/>
      <c r="G70" s="217" t="s">
        <v>19</v>
      </c>
      <c r="H70" s="217"/>
      <c r="I70" s="213"/>
      <c r="J70" s="213"/>
      <c r="K70" s="213"/>
      <c r="L70" s="213"/>
      <c r="M70" s="204"/>
      <c r="N70" s="214"/>
      <c r="IM70" s="4"/>
      <c r="IN70" s="4"/>
      <c r="IO70" s="4"/>
      <c r="IP70" s="4"/>
      <c r="IQ70" s="4"/>
      <c r="IR70" s="4"/>
      <c r="IS70" s="4"/>
      <c r="IT70" s="4"/>
    </row>
    <row r="71" s="205" customFormat="true" ht="12.85" hidden="false" customHeight="true" outlineLevel="0" collapsed="false">
      <c r="A71" s="218" t="s">
        <v>850</v>
      </c>
      <c r="B71" s="218"/>
      <c r="C71" s="219" t="s">
        <v>747</v>
      </c>
      <c r="D71" s="219"/>
      <c r="E71" s="220" t="s">
        <v>750</v>
      </c>
      <c r="F71" s="220"/>
      <c r="G71" s="221" t="s">
        <v>4</v>
      </c>
      <c r="H71" s="221"/>
      <c r="I71" s="213"/>
      <c r="J71" s="213"/>
      <c r="K71" s="213"/>
      <c r="L71" s="213"/>
      <c r="M71" s="204"/>
      <c r="N71" s="214"/>
      <c r="IM71" s="4"/>
      <c r="IN71" s="4"/>
      <c r="IO71" s="4"/>
      <c r="IP71" s="4"/>
      <c r="IQ71" s="4"/>
      <c r="IR71" s="4"/>
      <c r="IS71" s="4"/>
      <c r="IT71" s="4"/>
    </row>
    <row r="72" s="205" customFormat="true" ht="12.85" hidden="false" customHeight="true" outlineLevel="0" collapsed="false">
      <c r="A72" s="222" t="n">
        <f aca="false">B72+SUM(O76:IL76)</f>
        <v>0</v>
      </c>
      <c r="B72" s="223" t="n">
        <f aca="false">J76+L76</f>
        <v>0</v>
      </c>
      <c r="C72" s="224" t="n">
        <f aca="false">D72-SUM(O77:IL77)+SUM(O78:IL78)</f>
        <v>0</v>
      </c>
      <c r="D72" s="225" t="n">
        <f aca="false">J78+L78</f>
        <v>0</v>
      </c>
      <c r="E72" s="226" t="n">
        <f aca="false">J79+L79</f>
        <v>0</v>
      </c>
      <c r="F72" s="227" t="n">
        <f aca="false">E72+SUM(O79:IL79)</f>
        <v>0</v>
      </c>
      <c r="G72" s="280" t="s">
        <v>19</v>
      </c>
      <c r="H72" s="280"/>
      <c r="I72" s="213"/>
      <c r="J72" s="213"/>
      <c r="K72" s="213"/>
      <c r="L72" s="213"/>
      <c r="M72" s="204"/>
      <c r="N72" s="204"/>
      <c r="IM72" s="4"/>
      <c r="IN72" s="4"/>
      <c r="IO72" s="4"/>
      <c r="IP72" s="4"/>
      <c r="IQ72" s="4"/>
      <c r="IR72" s="4"/>
      <c r="IS72" s="4"/>
      <c r="IT72" s="4"/>
    </row>
    <row r="73" s="205" customFormat="true" ht="12" hidden="false" customHeight="true" outlineLevel="0" collapsed="false">
      <c r="A73" s="229" t="s">
        <v>778</v>
      </c>
      <c r="B73" s="230"/>
      <c r="C73" s="231" t="s">
        <v>851</v>
      </c>
      <c r="D73" s="232" t="s">
        <v>852</v>
      </c>
      <c r="E73" s="233" t="str">
        <f aca="false">IF(F72&lt;100,IF(F72&lt;50,"通常状態",IF(F72&lt;60,"暴走Lv1 ",IF(F72&lt;70,"暴走Lv2",IF(F72&lt;80,"暴走Lv3",IF(F72&lt;90,"暴走Lv4","暴走Lv5"))))),IF(F72&lt;110,"臨界Lv1",IF(F72&lt;120,"臨界Lv2",IF(F72&lt;130,"臨界Lv3",IF(F72&lt;140,"臨界Lv4",IF(F72&lt;150,"臨界Lv5",IF(F72&lt;150,"活性Lv5","因子崩壊")))))))</f>
        <v>通常状態</v>
      </c>
      <c r="F73" s="233"/>
      <c r="G73" s="221" t="s">
        <v>15</v>
      </c>
      <c r="H73" s="221"/>
      <c r="I73" s="213"/>
      <c r="J73" s="213"/>
      <c r="K73" s="213"/>
      <c r="L73" s="213"/>
      <c r="M73" s="204"/>
      <c r="N73" s="204"/>
      <c r="IM73" s="4"/>
      <c r="IN73" s="4"/>
      <c r="IO73" s="4"/>
      <c r="IP73" s="4"/>
      <c r="IQ73" s="4"/>
      <c r="IR73" s="4"/>
      <c r="IS73" s="4"/>
      <c r="IT73" s="4"/>
    </row>
    <row r="74" s="205" customFormat="true" ht="12.85" hidden="false" customHeight="true" outlineLevel="0" collapsed="false">
      <c r="A74" s="229"/>
      <c r="B74" s="230"/>
      <c r="C74" s="234" t="n">
        <f aca="false">SUM(L77:IQ77)</f>
        <v>0</v>
      </c>
      <c r="D74" s="235" t="n">
        <f aca="false">ROUNDDOWN((C74/5),0)+SUM(I75:IL75)</f>
        <v>0</v>
      </c>
      <c r="E74" s="236" t="str">
        <f aca="false">IF(F72&lt;50,"未活性",IF(F72&lt;60,"活性Lv1",IF(F72&lt;70,"活性Lv2",IF(F72&lt;80,"活性Lv3",IF(F72&lt;90,"活性Lv4",IF(F72&lt;100,"活性Lv5",IF(F72&lt;150,"活性Lv5","強制キャラロスト")))))))</f>
        <v>未活性</v>
      </c>
      <c r="F74" s="236"/>
      <c r="G74" s="237" t="s">
        <v>19</v>
      </c>
      <c r="H74" s="237"/>
      <c r="I74" s="213"/>
      <c r="J74" s="213"/>
      <c r="K74" s="213"/>
      <c r="L74" s="213"/>
      <c r="M74" s="204"/>
      <c r="N74" s="204"/>
      <c r="IM74" s="4"/>
      <c r="IN74" s="4"/>
      <c r="IO74" s="4"/>
      <c r="IP74" s="4"/>
      <c r="IQ74" s="4"/>
      <c r="IR74" s="4"/>
      <c r="IS74" s="4"/>
      <c r="IT74" s="4"/>
    </row>
    <row r="75" s="247" customFormat="true" ht="12.85" hidden="false" customHeight="true" outlineLevel="0" collapsed="false">
      <c r="A75" s="238" t="s">
        <v>853</v>
      </c>
      <c r="B75" s="239"/>
      <c r="C75" s="240" t="str">
        <f aca="false">IF(G70="反応型",IF(50&gt;F72,"+0",IF(60&gt;F72,"+1",IF(70&gt;F72,"+2",IF(F72&gt;=70,"+3")))),"活性補正")</f>
        <v>活性補正</v>
      </c>
      <c r="D75" s="241" t="s">
        <v>854</v>
      </c>
      <c r="E75" s="242"/>
      <c r="F75" s="243" t="str">
        <f aca="false">IF(G70="増強型",IF(50&gt;F72,"+0",IF(60&gt;F72,"+1",IF(70&gt;F72,"+2",IF(F72&gt;=70,"+3")))),"活性補正")</f>
        <v>活性補正</v>
      </c>
      <c r="G75" s="244" t="s">
        <v>855</v>
      </c>
      <c r="H75" s="244"/>
      <c r="I75" s="245" t="s">
        <v>856</v>
      </c>
      <c r="J75" s="245"/>
      <c r="K75" s="245"/>
      <c r="L75" s="245"/>
      <c r="M75" s="246" t="s">
        <v>857</v>
      </c>
      <c r="N75" s="247" t="s">
        <v>843</v>
      </c>
      <c r="IL75" s="248"/>
      <c r="IM75" s="4"/>
      <c r="IN75" s="4"/>
      <c r="IO75" s="4"/>
      <c r="IP75" s="4"/>
      <c r="IQ75" s="4"/>
      <c r="IR75" s="4"/>
      <c r="IS75" s="4"/>
      <c r="IT75" s="4"/>
    </row>
    <row r="76" s="257" customFormat="true" ht="12.85" hidden="false" customHeight="true" outlineLevel="0" collapsed="false">
      <c r="A76" s="249" t="s">
        <v>858</v>
      </c>
      <c r="B76" s="239"/>
      <c r="C76" s="240"/>
      <c r="D76" s="250" t="s">
        <v>859</v>
      </c>
      <c r="E76" s="251"/>
      <c r="F76" s="243"/>
      <c r="G76" s="252" t="s">
        <v>860</v>
      </c>
      <c r="H76" s="252"/>
      <c r="I76" s="253" t="s">
        <v>861</v>
      </c>
      <c r="J76" s="254"/>
      <c r="K76" s="253" t="s">
        <v>862</v>
      </c>
      <c r="L76" s="254"/>
      <c r="M76" s="255" t="s">
        <v>857</v>
      </c>
      <c r="N76" s="256" t="s">
        <v>843</v>
      </c>
      <c r="O76" s="256"/>
      <c r="IL76" s="254"/>
      <c r="IM76" s="4"/>
      <c r="IN76" s="4"/>
      <c r="IO76" s="4"/>
      <c r="IP76" s="4"/>
      <c r="IQ76" s="4"/>
      <c r="IR76" s="4"/>
      <c r="IS76" s="4"/>
      <c r="IT76" s="4"/>
    </row>
    <row r="77" s="263" customFormat="true" ht="12" hidden="false" customHeight="true" outlineLevel="0" collapsed="false">
      <c r="A77" s="249" t="s">
        <v>863</v>
      </c>
      <c r="B77" s="239"/>
      <c r="C77" s="240"/>
      <c r="D77" s="250" t="s">
        <v>864</v>
      </c>
      <c r="E77" s="251"/>
      <c r="F77" s="243"/>
      <c r="G77" s="258" t="s">
        <v>865</v>
      </c>
      <c r="H77" s="258"/>
      <c r="I77" s="259"/>
      <c r="J77" s="260"/>
      <c r="K77" s="259"/>
      <c r="L77" s="260"/>
      <c r="M77" s="261" t="s">
        <v>866</v>
      </c>
      <c r="N77" s="262" t="s">
        <v>843</v>
      </c>
      <c r="O77" s="262"/>
      <c r="IL77" s="264"/>
      <c r="IM77" s="4"/>
      <c r="IN77" s="4"/>
      <c r="IO77" s="4"/>
      <c r="IP77" s="4"/>
      <c r="IQ77" s="4"/>
      <c r="IR77" s="4"/>
      <c r="IS77" s="4"/>
      <c r="IT77" s="4"/>
    </row>
    <row r="78" s="263" customFormat="true" ht="12.85" hidden="false" customHeight="true" outlineLevel="0" collapsed="false">
      <c r="A78" s="249" t="s">
        <v>372</v>
      </c>
      <c r="B78" s="265"/>
      <c r="C78" s="266" t="str">
        <f aca="false">IF(G70="増強型",IF(50&gt;F72,"+0",IF(60&gt;F72,"+1",IF(70&gt;F72,"+2",IF(F72&gt;=70,"+3")))),"活性補正")</f>
        <v>活性補正</v>
      </c>
      <c r="D78" s="250" t="s">
        <v>867</v>
      </c>
      <c r="E78" s="265"/>
      <c r="F78" s="267"/>
      <c r="G78" s="258" t="s">
        <v>868</v>
      </c>
      <c r="H78" s="258"/>
      <c r="I78" s="268" t="s">
        <v>869</v>
      </c>
      <c r="J78" s="264"/>
      <c r="K78" s="268" t="s">
        <v>870</v>
      </c>
      <c r="L78" s="264"/>
      <c r="M78" s="261" t="s">
        <v>866</v>
      </c>
      <c r="N78" s="262" t="s">
        <v>843</v>
      </c>
      <c r="O78" s="262"/>
      <c r="IL78" s="264"/>
      <c r="IM78" s="4"/>
      <c r="IN78" s="4"/>
      <c r="IO78" s="4"/>
      <c r="IP78" s="4"/>
      <c r="IQ78" s="4"/>
      <c r="IR78" s="4"/>
      <c r="IS78" s="4"/>
      <c r="IT78" s="4"/>
    </row>
    <row r="79" s="279" customFormat="true" ht="12.85" hidden="false" customHeight="true" outlineLevel="0" collapsed="false">
      <c r="A79" s="269" t="s">
        <v>871</v>
      </c>
      <c r="B79" s="270"/>
      <c r="C79" s="266"/>
      <c r="D79" s="271" t="s">
        <v>872</v>
      </c>
      <c r="E79" s="270"/>
      <c r="F79" s="272" t="str">
        <f aca="false">IF(G70="覚醒型",IF(50&gt;F72,"+0",IF(60&gt;F72,"+1",IF(70&gt;F72,"+2",IF(F72&gt;=70,"+3")))),"活性補正")</f>
        <v>活性補正</v>
      </c>
      <c r="G79" s="273" t="s">
        <v>873</v>
      </c>
      <c r="H79" s="273"/>
      <c r="I79" s="274" t="s">
        <v>874</v>
      </c>
      <c r="J79" s="275"/>
      <c r="K79" s="274" t="s">
        <v>875</v>
      </c>
      <c r="L79" s="276" t="n">
        <f aca="false">L78</f>
        <v>0</v>
      </c>
      <c r="M79" s="277" t="s">
        <v>857</v>
      </c>
      <c r="N79" s="278" t="s">
        <v>843</v>
      </c>
      <c r="O79" s="278"/>
      <c r="IL79" s="275"/>
      <c r="IM79" s="4"/>
      <c r="IN79" s="4"/>
      <c r="IO79" s="4"/>
      <c r="IP79" s="4"/>
      <c r="IQ79" s="4"/>
      <c r="IR79" s="4"/>
      <c r="IS79" s="4"/>
      <c r="IT79" s="4"/>
    </row>
  </sheetData>
  <mergeCells count="1541">
    <mergeCell ref="C7:H7"/>
    <mergeCell ref="C8:H15"/>
    <mergeCell ref="M9:M15"/>
    <mergeCell ref="N9:N15"/>
    <mergeCell ref="O9:O15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A9:AA15"/>
    <mergeCell ref="AB9:AB15"/>
    <mergeCell ref="AC9:AC15"/>
    <mergeCell ref="AD9:AD15"/>
    <mergeCell ref="AE9:AE15"/>
    <mergeCell ref="AF9:AF15"/>
    <mergeCell ref="AG9:AG15"/>
    <mergeCell ref="AH9:AH15"/>
    <mergeCell ref="AI9:AI15"/>
    <mergeCell ref="AJ9:AJ15"/>
    <mergeCell ref="AK9:AK15"/>
    <mergeCell ref="AL9:AL15"/>
    <mergeCell ref="AM9:AM15"/>
    <mergeCell ref="AN9:AN15"/>
    <mergeCell ref="AO9:AO15"/>
    <mergeCell ref="AP9:AP15"/>
    <mergeCell ref="AQ9:AQ15"/>
    <mergeCell ref="AR9:AR15"/>
    <mergeCell ref="AS9:AS15"/>
    <mergeCell ref="AT9:AT15"/>
    <mergeCell ref="AU9:AU15"/>
    <mergeCell ref="AV9:AV15"/>
    <mergeCell ref="AW9:AW15"/>
    <mergeCell ref="AX9:AX15"/>
    <mergeCell ref="AY9:AY15"/>
    <mergeCell ref="AZ9:AZ15"/>
    <mergeCell ref="BA9:BA15"/>
    <mergeCell ref="BB9:BB15"/>
    <mergeCell ref="BC9:BC15"/>
    <mergeCell ref="BD9:BD15"/>
    <mergeCell ref="BE9:BE15"/>
    <mergeCell ref="BF9:BF15"/>
    <mergeCell ref="BG9:BG15"/>
    <mergeCell ref="BH9:BH15"/>
    <mergeCell ref="BI9:BI15"/>
    <mergeCell ref="BJ9:BJ15"/>
    <mergeCell ref="BK9:BK15"/>
    <mergeCell ref="BL9:BL15"/>
    <mergeCell ref="BM9:BM15"/>
    <mergeCell ref="BN9:BN15"/>
    <mergeCell ref="BO9:BO15"/>
    <mergeCell ref="BP9:BP15"/>
    <mergeCell ref="BQ9:BQ15"/>
    <mergeCell ref="BR9:BR15"/>
    <mergeCell ref="BS9:BS15"/>
    <mergeCell ref="BT9:BT15"/>
    <mergeCell ref="BU9:BU15"/>
    <mergeCell ref="BV9:BV15"/>
    <mergeCell ref="BW9:BW15"/>
    <mergeCell ref="BX9:BX15"/>
    <mergeCell ref="BY9:BY15"/>
    <mergeCell ref="BZ9:BZ15"/>
    <mergeCell ref="CA9:CA15"/>
    <mergeCell ref="CB9:CB15"/>
    <mergeCell ref="CC9:CC15"/>
    <mergeCell ref="CD9:CD15"/>
    <mergeCell ref="CE9:CE15"/>
    <mergeCell ref="CF9:CF15"/>
    <mergeCell ref="CG9:CG15"/>
    <mergeCell ref="CH9:CH15"/>
    <mergeCell ref="CI9:CI15"/>
    <mergeCell ref="CJ9:CJ15"/>
    <mergeCell ref="CK9:CK15"/>
    <mergeCell ref="CL9:CL15"/>
    <mergeCell ref="CM9:CM15"/>
    <mergeCell ref="CN9:CN15"/>
    <mergeCell ref="CO9:CO15"/>
    <mergeCell ref="CP9:CP15"/>
    <mergeCell ref="CQ9:CQ15"/>
    <mergeCell ref="CR9:CR15"/>
    <mergeCell ref="CS9:CS15"/>
    <mergeCell ref="CT9:CT15"/>
    <mergeCell ref="CU9:CU15"/>
    <mergeCell ref="CV9:CV15"/>
    <mergeCell ref="CW9:CW15"/>
    <mergeCell ref="CX9:CX15"/>
    <mergeCell ref="CY9:CY15"/>
    <mergeCell ref="CZ9:CZ15"/>
    <mergeCell ref="DA9:DA15"/>
    <mergeCell ref="DB9:DB15"/>
    <mergeCell ref="DC9:DC15"/>
    <mergeCell ref="DD9:DD15"/>
    <mergeCell ref="DE9:DE15"/>
    <mergeCell ref="DF9:DF15"/>
    <mergeCell ref="DG9:DG15"/>
    <mergeCell ref="DH9:DH15"/>
    <mergeCell ref="DI9:DI15"/>
    <mergeCell ref="DJ9:DJ15"/>
    <mergeCell ref="DK9:DK15"/>
    <mergeCell ref="DL9:DL15"/>
    <mergeCell ref="DM9:DM15"/>
    <mergeCell ref="DN9:DN15"/>
    <mergeCell ref="DO9:DO15"/>
    <mergeCell ref="DP9:DP15"/>
    <mergeCell ref="DQ9:DQ15"/>
    <mergeCell ref="DR9:DR15"/>
    <mergeCell ref="DS9:DS15"/>
    <mergeCell ref="DT9:DT15"/>
    <mergeCell ref="DU9:DU15"/>
    <mergeCell ref="DV9:DV15"/>
    <mergeCell ref="DW9:DW15"/>
    <mergeCell ref="DX9:DX15"/>
    <mergeCell ref="DY9:DY15"/>
    <mergeCell ref="DZ9:DZ15"/>
    <mergeCell ref="EA9:EA15"/>
    <mergeCell ref="EB9:EB15"/>
    <mergeCell ref="EC9:EC15"/>
    <mergeCell ref="ED9:ED15"/>
    <mergeCell ref="EE9:EE15"/>
    <mergeCell ref="EF9:EF15"/>
    <mergeCell ref="EG9:EG15"/>
    <mergeCell ref="EH9:EH15"/>
    <mergeCell ref="EI9:EI15"/>
    <mergeCell ref="EJ9:EJ15"/>
    <mergeCell ref="EK9:EK15"/>
    <mergeCell ref="EL9:EL15"/>
    <mergeCell ref="EM9:EM15"/>
    <mergeCell ref="EN9:EN15"/>
    <mergeCell ref="EO9:EO15"/>
    <mergeCell ref="EP9:EP15"/>
    <mergeCell ref="EQ9:EQ15"/>
    <mergeCell ref="ER9:ER15"/>
    <mergeCell ref="ES9:ES15"/>
    <mergeCell ref="ET9:ET15"/>
    <mergeCell ref="EU9:EU15"/>
    <mergeCell ref="EV9:EV15"/>
    <mergeCell ref="EW9:EW15"/>
    <mergeCell ref="EX9:EX15"/>
    <mergeCell ref="EY9:EY15"/>
    <mergeCell ref="EZ9:EZ15"/>
    <mergeCell ref="FA9:FA15"/>
    <mergeCell ref="FB9:FB15"/>
    <mergeCell ref="FC9:FC15"/>
    <mergeCell ref="FD9:FD15"/>
    <mergeCell ref="FE9:FE15"/>
    <mergeCell ref="FF9:FF15"/>
    <mergeCell ref="FG9:FG15"/>
    <mergeCell ref="FH9:FH15"/>
    <mergeCell ref="FI9:FI15"/>
    <mergeCell ref="FJ9:FJ15"/>
    <mergeCell ref="FK9:FK15"/>
    <mergeCell ref="FL9:FL15"/>
    <mergeCell ref="FM9:FM15"/>
    <mergeCell ref="FN9:FN15"/>
    <mergeCell ref="FO9:FO15"/>
    <mergeCell ref="FP9:FP15"/>
    <mergeCell ref="FQ9:FQ15"/>
    <mergeCell ref="FR9:FR15"/>
    <mergeCell ref="FS9:FS15"/>
    <mergeCell ref="FT9:FT15"/>
    <mergeCell ref="FU9:FU15"/>
    <mergeCell ref="FV9:FV15"/>
    <mergeCell ref="FW9:FW15"/>
    <mergeCell ref="FX9:FX15"/>
    <mergeCell ref="FY9:FY15"/>
    <mergeCell ref="FZ9:FZ15"/>
    <mergeCell ref="GA9:GA15"/>
    <mergeCell ref="GB9:GB15"/>
    <mergeCell ref="GC9:GC15"/>
    <mergeCell ref="GD9:GD15"/>
    <mergeCell ref="GE9:GE15"/>
    <mergeCell ref="GF9:GF15"/>
    <mergeCell ref="GG9:GG15"/>
    <mergeCell ref="GH9:GH15"/>
    <mergeCell ref="GI9:GI15"/>
    <mergeCell ref="GJ9:GJ15"/>
    <mergeCell ref="GK9:GK15"/>
    <mergeCell ref="GL9:GL15"/>
    <mergeCell ref="GM9:GM15"/>
    <mergeCell ref="GN9:GN15"/>
    <mergeCell ref="GO9:GO15"/>
    <mergeCell ref="GP9:GP15"/>
    <mergeCell ref="GQ9:GQ15"/>
    <mergeCell ref="GR9:GR15"/>
    <mergeCell ref="GS9:GS15"/>
    <mergeCell ref="GT9:GT15"/>
    <mergeCell ref="GU9:GU15"/>
    <mergeCell ref="GV9:GV15"/>
    <mergeCell ref="GW9:GW15"/>
    <mergeCell ref="GX9:GX15"/>
    <mergeCell ref="GY9:GY15"/>
    <mergeCell ref="GZ9:GZ15"/>
    <mergeCell ref="HA9:HA15"/>
    <mergeCell ref="HB9:HB15"/>
    <mergeCell ref="HC9:HC15"/>
    <mergeCell ref="HD9:HD15"/>
    <mergeCell ref="HE9:HE15"/>
    <mergeCell ref="HF9:HF15"/>
    <mergeCell ref="HG9:HG15"/>
    <mergeCell ref="HH9:HH15"/>
    <mergeCell ref="HI9:HI15"/>
    <mergeCell ref="HJ9:HJ15"/>
    <mergeCell ref="HK9:HK15"/>
    <mergeCell ref="HL9:HL15"/>
    <mergeCell ref="HM9:HM15"/>
    <mergeCell ref="HN9:HN15"/>
    <mergeCell ref="HO9:HO15"/>
    <mergeCell ref="HP9:HP15"/>
    <mergeCell ref="HQ9:HQ15"/>
    <mergeCell ref="HR9:HR15"/>
    <mergeCell ref="HS9:HS15"/>
    <mergeCell ref="HT9:HT15"/>
    <mergeCell ref="HU9:HU15"/>
    <mergeCell ref="HV9:HV15"/>
    <mergeCell ref="HW9:HW15"/>
    <mergeCell ref="HX9:HX15"/>
    <mergeCell ref="HY9:HY15"/>
    <mergeCell ref="HZ9:HZ15"/>
    <mergeCell ref="IA9:IA15"/>
    <mergeCell ref="IB9:IB15"/>
    <mergeCell ref="IC9:IC15"/>
    <mergeCell ref="ID9:ID15"/>
    <mergeCell ref="IE9:IE15"/>
    <mergeCell ref="IF9:IF15"/>
    <mergeCell ref="IG9:IG15"/>
    <mergeCell ref="IH9:IH15"/>
    <mergeCell ref="II9:II15"/>
    <mergeCell ref="IJ9:IJ15"/>
    <mergeCell ref="IK9:IK15"/>
    <mergeCell ref="IL9:IL15"/>
    <mergeCell ref="A17:D17"/>
    <mergeCell ref="E17:F17"/>
    <mergeCell ref="G17:H17"/>
    <mergeCell ref="I17:L22"/>
    <mergeCell ref="M17:M22"/>
    <mergeCell ref="N17:N22"/>
    <mergeCell ref="O17:O22"/>
    <mergeCell ref="P17:P22"/>
    <mergeCell ref="Q17:Q22"/>
    <mergeCell ref="R17:R22"/>
    <mergeCell ref="S17:S22"/>
    <mergeCell ref="T17:T22"/>
    <mergeCell ref="U17:U22"/>
    <mergeCell ref="V17:V22"/>
    <mergeCell ref="W17:W22"/>
    <mergeCell ref="X17:X22"/>
    <mergeCell ref="Y17:Y22"/>
    <mergeCell ref="Z17:Z22"/>
    <mergeCell ref="AA17:AA22"/>
    <mergeCell ref="AB17:AB22"/>
    <mergeCell ref="AC17:AC22"/>
    <mergeCell ref="AD17:AD22"/>
    <mergeCell ref="AE17:AE22"/>
    <mergeCell ref="AF17:AF22"/>
    <mergeCell ref="AG17:AG22"/>
    <mergeCell ref="AH17:AH22"/>
    <mergeCell ref="AI17:AI22"/>
    <mergeCell ref="AJ17:AJ22"/>
    <mergeCell ref="AK17:AK22"/>
    <mergeCell ref="AL17:AL22"/>
    <mergeCell ref="AM17:AM22"/>
    <mergeCell ref="AN17:AN22"/>
    <mergeCell ref="AO17:AO22"/>
    <mergeCell ref="AP17:AP22"/>
    <mergeCell ref="AQ17:AQ22"/>
    <mergeCell ref="AR17:AR22"/>
    <mergeCell ref="AS17:AS22"/>
    <mergeCell ref="AT17:AT22"/>
    <mergeCell ref="AU17:AU22"/>
    <mergeCell ref="AV17:AV22"/>
    <mergeCell ref="AW17:AW22"/>
    <mergeCell ref="AX17:AX22"/>
    <mergeCell ref="AY17:AY22"/>
    <mergeCell ref="AZ17:AZ22"/>
    <mergeCell ref="BA17:BA22"/>
    <mergeCell ref="BB17:BB22"/>
    <mergeCell ref="BC17:BC22"/>
    <mergeCell ref="BD17:BD22"/>
    <mergeCell ref="BE17:BE22"/>
    <mergeCell ref="BF17:BF22"/>
    <mergeCell ref="BG17:BG22"/>
    <mergeCell ref="BH17:BH22"/>
    <mergeCell ref="BI17:BI22"/>
    <mergeCell ref="BJ17:BJ22"/>
    <mergeCell ref="BK17:BK22"/>
    <mergeCell ref="BL17:BL22"/>
    <mergeCell ref="BM17:BM22"/>
    <mergeCell ref="BN17:BN22"/>
    <mergeCell ref="BO17:BO22"/>
    <mergeCell ref="BP17:BP22"/>
    <mergeCell ref="BQ17:BQ22"/>
    <mergeCell ref="BR17:BR22"/>
    <mergeCell ref="BS17:BS22"/>
    <mergeCell ref="BT17:BT22"/>
    <mergeCell ref="BU17:BU22"/>
    <mergeCell ref="BV17:BV22"/>
    <mergeCell ref="BW17:BW22"/>
    <mergeCell ref="BX17:BX22"/>
    <mergeCell ref="BY17:BY22"/>
    <mergeCell ref="BZ17:BZ22"/>
    <mergeCell ref="CA17:CA22"/>
    <mergeCell ref="CB17:CB22"/>
    <mergeCell ref="CC17:CC22"/>
    <mergeCell ref="CD17:CD22"/>
    <mergeCell ref="CE17:CE22"/>
    <mergeCell ref="CF17:CF22"/>
    <mergeCell ref="CG17:CG22"/>
    <mergeCell ref="CH17:CH22"/>
    <mergeCell ref="CI17:CI22"/>
    <mergeCell ref="CJ17:CJ22"/>
    <mergeCell ref="CK17:CK22"/>
    <mergeCell ref="CL17:CL22"/>
    <mergeCell ref="CM17:CM22"/>
    <mergeCell ref="CN17:CN22"/>
    <mergeCell ref="CO17:CO22"/>
    <mergeCell ref="CP17:CP22"/>
    <mergeCell ref="CQ17:CQ22"/>
    <mergeCell ref="CR17:CR22"/>
    <mergeCell ref="CS17:CS22"/>
    <mergeCell ref="CT17:CT22"/>
    <mergeCell ref="CU17:CU22"/>
    <mergeCell ref="CV17:CV22"/>
    <mergeCell ref="CW17:CW22"/>
    <mergeCell ref="CX17:CX22"/>
    <mergeCell ref="CY17:CY22"/>
    <mergeCell ref="CZ17:CZ22"/>
    <mergeCell ref="DA17:DA22"/>
    <mergeCell ref="DB17:DB22"/>
    <mergeCell ref="DC17:DC22"/>
    <mergeCell ref="DD17:DD22"/>
    <mergeCell ref="DE17:DE22"/>
    <mergeCell ref="DF17:DF22"/>
    <mergeCell ref="DG17:DG22"/>
    <mergeCell ref="DH17:DH22"/>
    <mergeCell ref="DI17:DI22"/>
    <mergeCell ref="DJ17:DJ22"/>
    <mergeCell ref="DK17:DK22"/>
    <mergeCell ref="DL17:DL22"/>
    <mergeCell ref="DM17:DM22"/>
    <mergeCell ref="DN17:DN22"/>
    <mergeCell ref="DO17:DO22"/>
    <mergeCell ref="DP17:DP22"/>
    <mergeCell ref="DQ17:DQ22"/>
    <mergeCell ref="DR17:DR22"/>
    <mergeCell ref="DS17:DS22"/>
    <mergeCell ref="DT17:DT22"/>
    <mergeCell ref="DU17:DU22"/>
    <mergeCell ref="DV17:DV22"/>
    <mergeCell ref="DW17:DW22"/>
    <mergeCell ref="DX17:DX22"/>
    <mergeCell ref="DY17:DY22"/>
    <mergeCell ref="DZ17:DZ22"/>
    <mergeCell ref="EA17:EA22"/>
    <mergeCell ref="EB17:EB22"/>
    <mergeCell ref="EC17:EC22"/>
    <mergeCell ref="ED17:ED22"/>
    <mergeCell ref="EE17:EE22"/>
    <mergeCell ref="EF17:EF22"/>
    <mergeCell ref="EG17:EG22"/>
    <mergeCell ref="EH17:EH22"/>
    <mergeCell ref="EI17:EI22"/>
    <mergeCell ref="EJ17:EJ22"/>
    <mergeCell ref="EK17:EK22"/>
    <mergeCell ref="EL17:EL22"/>
    <mergeCell ref="EM17:EM22"/>
    <mergeCell ref="EN17:EN22"/>
    <mergeCell ref="EO17:EO22"/>
    <mergeCell ref="EP17:EP22"/>
    <mergeCell ref="EQ17:EQ22"/>
    <mergeCell ref="ER17:ER22"/>
    <mergeCell ref="ES17:ES22"/>
    <mergeCell ref="ET17:ET22"/>
    <mergeCell ref="EU17:EU22"/>
    <mergeCell ref="EV17:EV22"/>
    <mergeCell ref="EW17:EW22"/>
    <mergeCell ref="EX17:EX22"/>
    <mergeCell ref="EY17:EY22"/>
    <mergeCell ref="EZ17:EZ22"/>
    <mergeCell ref="FA17:FA22"/>
    <mergeCell ref="FB17:FB22"/>
    <mergeCell ref="FC17:FC22"/>
    <mergeCell ref="FD17:FD22"/>
    <mergeCell ref="FE17:FE22"/>
    <mergeCell ref="FF17:FF22"/>
    <mergeCell ref="FG17:FG22"/>
    <mergeCell ref="FH17:FH22"/>
    <mergeCell ref="FI17:FI22"/>
    <mergeCell ref="FJ17:FJ22"/>
    <mergeCell ref="FK17:FK22"/>
    <mergeCell ref="FL17:FL22"/>
    <mergeCell ref="FM17:FM22"/>
    <mergeCell ref="FN17:FN22"/>
    <mergeCell ref="FO17:FO22"/>
    <mergeCell ref="FP17:FP22"/>
    <mergeCell ref="FQ17:FQ22"/>
    <mergeCell ref="FR17:FR22"/>
    <mergeCell ref="FS17:FS22"/>
    <mergeCell ref="FT17:FT22"/>
    <mergeCell ref="FU17:FU22"/>
    <mergeCell ref="FV17:FV22"/>
    <mergeCell ref="FW17:FW22"/>
    <mergeCell ref="FX17:FX22"/>
    <mergeCell ref="FY17:FY22"/>
    <mergeCell ref="FZ17:FZ22"/>
    <mergeCell ref="GA17:GA22"/>
    <mergeCell ref="GB17:GB22"/>
    <mergeCell ref="GC17:GC22"/>
    <mergeCell ref="GD17:GD22"/>
    <mergeCell ref="GE17:GE22"/>
    <mergeCell ref="GF17:GF22"/>
    <mergeCell ref="GG17:GG22"/>
    <mergeCell ref="GH17:GH22"/>
    <mergeCell ref="GI17:GI22"/>
    <mergeCell ref="GJ17:GJ22"/>
    <mergeCell ref="GK17:GK22"/>
    <mergeCell ref="GL17:GL22"/>
    <mergeCell ref="GM17:GM22"/>
    <mergeCell ref="GN17:GN22"/>
    <mergeCell ref="GO17:GO22"/>
    <mergeCell ref="GP17:GP22"/>
    <mergeCell ref="GQ17:GQ22"/>
    <mergeCell ref="GR17:GR22"/>
    <mergeCell ref="GS17:GS22"/>
    <mergeCell ref="GT17:GT22"/>
    <mergeCell ref="GU17:GU22"/>
    <mergeCell ref="GV17:GV22"/>
    <mergeCell ref="GW17:GW22"/>
    <mergeCell ref="GX17:GX22"/>
    <mergeCell ref="GY17:GY22"/>
    <mergeCell ref="GZ17:GZ22"/>
    <mergeCell ref="HA17:HA22"/>
    <mergeCell ref="HB17:HB22"/>
    <mergeCell ref="HC17:HC22"/>
    <mergeCell ref="HD17:HD22"/>
    <mergeCell ref="HE17:HE22"/>
    <mergeCell ref="HF17:HF22"/>
    <mergeCell ref="HG17:HG22"/>
    <mergeCell ref="HH17:HH22"/>
    <mergeCell ref="HI17:HI22"/>
    <mergeCell ref="HJ17:HJ22"/>
    <mergeCell ref="HK17:HK22"/>
    <mergeCell ref="HL17:HL22"/>
    <mergeCell ref="HM17:HM22"/>
    <mergeCell ref="HN17:HN22"/>
    <mergeCell ref="HO17:HO22"/>
    <mergeCell ref="HP17:HP22"/>
    <mergeCell ref="HQ17:HQ22"/>
    <mergeCell ref="HR17:HR22"/>
    <mergeCell ref="HS17:HS22"/>
    <mergeCell ref="HT17:HT22"/>
    <mergeCell ref="HU17:HU22"/>
    <mergeCell ref="HV17:HV22"/>
    <mergeCell ref="HW17:HW22"/>
    <mergeCell ref="HX17:HX22"/>
    <mergeCell ref="HY17:HY22"/>
    <mergeCell ref="HZ17:HZ22"/>
    <mergeCell ref="IA17:IA22"/>
    <mergeCell ref="IB17:IB22"/>
    <mergeCell ref="IC17:IC22"/>
    <mergeCell ref="ID17:ID22"/>
    <mergeCell ref="IE17:IE22"/>
    <mergeCell ref="IF17:IF22"/>
    <mergeCell ref="IG17:IG22"/>
    <mergeCell ref="IH17:IH22"/>
    <mergeCell ref="II17:II22"/>
    <mergeCell ref="IJ17:IJ22"/>
    <mergeCell ref="IK17:IK22"/>
    <mergeCell ref="IL17:IL22"/>
    <mergeCell ref="A18:D18"/>
    <mergeCell ref="E18:F18"/>
    <mergeCell ref="G18:H18"/>
    <mergeCell ref="A19:B19"/>
    <mergeCell ref="C19:D19"/>
    <mergeCell ref="E19:F19"/>
    <mergeCell ref="G19:H19"/>
    <mergeCell ref="G20:H20"/>
    <mergeCell ref="A21:A22"/>
    <mergeCell ref="B21:B22"/>
    <mergeCell ref="E21:F21"/>
    <mergeCell ref="G21:H21"/>
    <mergeCell ref="E22:F22"/>
    <mergeCell ref="G22:H22"/>
    <mergeCell ref="C23:C25"/>
    <mergeCell ref="F23:F25"/>
    <mergeCell ref="G23:H23"/>
    <mergeCell ref="I23:L23"/>
    <mergeCell ref="G24:H24"/>
    <mergeCell ref="G25:H25"/>
    <mergeCell ref="C26:C27"/>
    <mergeCell ref="G26:H26"/>
    <mergeCell ref="G27:H27"/>
    <mergeCell ref="A30:D30"/>
    <mergeCell ref="E30:F30"/>
    <mergeCell ref="G30:H30"/>
    <mergeCell ref="I30:L35"/>
    <mergeCell ref="M30:M35"/>
    <mergeCell ref="N30:N35"/>
    <mergeCell ref="O30:O35"/>
    <mergeCell ref="P30:P35"/>
    <mergeCell ref="Q30:Q35"/>
    <mergeCell ref="R30:R35"/>
    <mergeCell ref="S30:S35"/>
    <mergeCell ref="T30:T35"/>
    <mergeCell ref="U30:U35"/>
    <mergeCell ref="V30:V35"/>
    <mergeCell ref="W30:W35"/>
    <mergeCell ref="X30:X35"/>
    <mergeCell ref="Y30:Y35"/>
    <mergeCell ref="Z30:Z35"/>
    <mergeCell ref="AA30:AA35"/>
    <mergeCell ref="AB30:AB35"/>
    <mergeCell ref="AC30:AC35"/>
    <mergeCell ref="AD30:AD35"/>
    <mergeCell ref="AE30:AE35"/>
    <mergeCell ref="AF30:AF35"/>
    <mergeCell ref="AG30:AG35"/>
    <mergeCell ref="AH30:AH35"/>
    <mergeCell ref="AI30:AI35"/>
    <mergeCell ref="AJ30:AJ35"/>
    <mergeCell ref="AK30:AK35"/>
    <mergeCell ref="AL30:AL35"/>
    <mergeCell ref="AM30:AM35"/>
    <mergeCell ref="AN30:AN35"/>
    <mergeCell ref="AO30:AO35"/>
    <mergeCell ref="AP30:AP35"/>
    <mergeCell ref="AQ30:AQ35"/>
    <mergeCell ref="AR30:AR35"/>
    <mergeCell ref="AS30:AS35"/>
    <mergeCell ref="AT30:AT35"/>
    <mergeCell ref="AU30:AU35"/>
    <mergeCell ref="AV30:AV35"/>
    <mergeCell ref="AW30:AW35"/>
    <mergeCell ref="AX30:AX35"/>
    <mergeCell ref="AY30:AY35"/>
    <mergeCell ref="AZ30:AZ35"/>
    <mergeCell ref="BA30:BA35"/>
    <mergeCell ref="BB30:BB35"/>
    <mergeCell ref="BC30:BC35"/>
    <mergeCell ref="BD30:BD35"/>
    <mergeCell ref="BE30:BE35"/>
    <mergeCell ref="BF30:BF35"/>
    <mergeCell ref="BG30:BG35"/>
    <mergeCell ref="BH30:BH35"/>
    <mergeCell ref="BI30:BI35"/>
    <mergeCell ref="BJ30:BJ35"/>
    <mergeCell ref="BK30:BK35"/>
    <mergeCell ref="BL30:BL35"/>
    <mergeCell ref="BM30:BM35"/>
    <mergeCell ref="BN30:BN35"/>
    <mergeCell ref="BO30:BO35"/>
    <mergeCell ref="BP30:BP35"/>
    <mergeCell ref="BQ30:BQ35"/>
    <mergeCell ref="BR30:BR35"/>
    <mergeCell ref="BS30:BS35"/>
    <mergeCell ref="BT30:BT35"/>
    <mergeCell ref="BU30:BU35"/>
    <mergeCell ref="BV30:BV35"/>
    <mergeCell ref="BW30:BW35"/>
    <mergeCell ref="BX30:BX35"/>
    <mergeCell ref="BY30:BY35"/>
    <mergeCell ref="BZ30:BZ35"/>
    <mergeCell ref="CA30:CA35"/>
    <mergeCell ref="CB30:CB35"/>
    <mergeCell ref="CC30:CC35"/>
    <mergeCell ref="CD30:CD35"/>
    <mergeCell ref="CE30:CE35"/>
    <mergeCell ref="CF30:CF35"/>
    <mergeCell ref="CG30:CG35"/>
    <mergeCell ref="CH30:CH35"/>
    <mergeCell ref="CI30:CI35"/>
    <mergeCell ref="CJ30:CJ35"/>
    <mergeCell ref="CK30:CK35"/>
    <mergeCell ref="CL30:CL35"/>
    <mergeCell ref="CM30:CM35"/>
    <mergeCell ref="CN30:CN35"/>
    <mergeCell ref="CO30:CO35"/>
    <mergeCell ref="CP30:CP35"/>
    <mergeCell ref="CQ30:CQ35"/>
    <mergeCell ref="CR30:CR35"/>
    <mergeCell ref="CS30:CS35"/>
    <mergeCell ref="CT30:CT35"/>
    <mergeCell ref="CU30:CU35"/>
    <mergeCell ref="CV30:CV35"/>
    <mergeCell ref="CW30:CW35"/>
    <mergeCell ref="CX30:CX35"/>
    <mergeCell ref="CY30:CY35"/>
    <mergeCell ref="CZ30:CZ35"/>
    <mergeCell ref="DA30:DA35"/>
    <mergeCell ref="DB30:DB35"/>
    <mergeCell ref="DC30:DC35"/>
    <mergeCell ref="DD30:DD35"/>
    <mergeCell ref="DE30:DE35"/>
    <mergeCell ref="DF30:DF35"/>
    <mergeCell ref="DG30:DG35"/>
    <mergeCell ref="DH30:DH35"/>
    <mergeCell ref="DI30:DI35"/>
    <mergeCell ref="DJ30:DJ35"/>
    <mergeCell ref="DK30:DK35"/>
    <mergeCell ref="DL30:DL35"/>
    <mergeCell ref="DM30:DM35"/>
    <mergeCell ref="DN30:DN35"/>
    <mergeCell ref="DO30:DO35"/>
    <mergeCell ref="DP30:DP35"/>
    <mergeCell ref="DQ30:DQ35"/>
    <mergeCell ref="DR30:DR35"/>
    <mergeCell ref="DS30:DS35"/>
    <mergeCell ref="DT30:DT35"/>
    <mergeCell ref="DU30:DU35"/>
    <mergeCell ref="DV30:DV35"/>
    <mergeCell ref="DW30:DW35"/>
    <mergeCell ref="DX30:DX35"/>
    <mergeCell ref="DY30:DY35"/>
    <mergeCell ref="DZ30:DZ35"/>
    <mergeCell ref="EA30:EA35"/>
    <mergeCell ref="EB30:EB35"/>
    <mergeCell ref="EC30:EC35"/>
    <mergeCell ref="ED30:ED35"/>
    <mergeCell ref="EE30:EE35"/>
    <mergeCell ref="EF30:EF35"/>
    <mergeCell ref="EG30:EG35"/>
    <mergeCell ref="EH30:EH35"/>
    <mergeCell ref="EI30:EI35"/>
    <mergeCell ref="EJ30:EJ35"/>
    <mergeCell ref="EK30:EK35"/>
    <mergeCell ref="EL30:EL35"/>
    <mergeCell ref="EM30:EM35"/>
    <mergeCell ref="EN30:EN35"/>
    <mergeCell ref="EO30:EO35"/>
    <mergeCell ref="EP30:EP35"/>
    <mergeCell ref="EQ30:EQ35"/>
    <mergeCell ref="ER30:ER35"/>
    <mergeCell ref="ES30:ES35"/>
    <mergeCell ref="ET30:ET35"/>
    <mergeCell ref="EU30:EU35"/>
    <mergeCell ref="EV30:EV35"/>
    <mergeCell ref="EW30:EW35"/>
    <mergeCell ref="EX30:EX35"/>
    <mergeCell ref="EY30:EY35"/>
    <mergeCell ref="EZ30:EZ35"/>
    <mergeCell ref="FA30:FA35"/>
    <mergeCell ref="FB30:FB35"/>
    <mergeCell ref="FC30:FC35"/>
    <mergeCell ref="FD30:FD35"/>
    <mergeCell ref="FE30:FE35"/>
    <mergeCell ref="FF30:FF35"/>
    <mergeCell ref="FG30:FG35"/>
    <mergeCell ref="FH30:FH35"/>
    <mergeCell ref="FI30:FI35"/>
    <mergeCell ref="FJ30:FJ35"/>
    <mergeCell ref="FK30:FK35"/>
    <mergeCell ref="FL30:FL35"/>
    <mergeCell ref="FM30:FM35"/>
    <mergeCell ref="FN30:FN35"/>
    <mergeCell ref="FO30:FO35"/>
    <mergeCell ref="FP30:FP35"/>
    <mergeCell ref="FQ30:FQ35"/>
    <mergeCell ref="FR30:FR35"/>
    <mergeCell ref="FS30:FS35"/>
    <mergeCell ref="FT30:FT35"/>
    <mergeCell ref="FU30:FU35"/>
    <mergeCell ref="FV30:FV35"/>
    <mergeCell ref="FW30:FW35"/>
    <mergeCell ref="FX30:FX35"/>
    <mergeCell ref="FY30:FY35"/>
    <mergeCell ref="FZ30:FZ35"/>
    <mergeCell ref="GA30:GA35"/>
    <mergeCell ref="GB30:GB35"/>
    <mergeCell ref="GC30:GC35"/>
    <mergeCell ref="GD30:GD35"/>
    <mergeCell ref="GE30:GE35"/>
    <mergeCell ref="GF30:GF35"/>
    <mergeCell ref="GG30:GG35"/>
    <mergeCell ref="GH30:GH35"/>
    <mergeCell ref="GI30:GI35"/>
    <mergeCell ref="GJ30:GJ35"/>
    <mergeCell ref="GK30:GK35"/>
    <mergeCell ref="GL30:GL35"/>
    <mergeCell ref="GM30:GM35"/>
    <mergeCell ref="GN30:GN35"/>
    <mergeCell ref="GO30:GO35"/>
    <mergeCell ref="GP30:GP35"/>
    <mergeCell ref="GQ30:GQ35"/>
    <mergeCell ref="GR30:GR35"/>
    <mergeCell ref="GS30:GS35"/>
    <mergeCell ref="GT30:GT35"/>
    <mergeCell ref="GU30:GU35"/>
    <mergeCell ref="GV30:GV35"/>
    <mergeCell ref="GW30:GW35"/>
    <mergeCell ref="GX30:GX35"/>
    <mergeCell ref="GY30:GY35"/>
    <mergeCell ref="GZ30:GZ35"/>
    <mergeCell ref="HA30:HA35"/>
    <mergeCell ref="HB30:HB35"/>
    <mergeCell ref="HC30:HC35"/>
    <mergeCell ref="HD30:HD35"/>
    <mergeCell ref="HE30:HE35"/>
    <mergeCell ref="HF30:HF35"/>
    <mergeCell ref="HG30:HG35"/>
    <mergeCell ref="HH30:HH35"/>
    <mergeCell ref="HI30:HI35"/>
    <mergeCell ref="HJ30:HJ35"/>
    <mergeCell ref="HK30:HK35"/>
    <mergeCell ref="HL30:HL35"/>
    <mergeCell ref="HM30:HM35"/>
    <mergeCell ref="HN30:HN35"/>
    <mergeCell ref="HO30:HO35"/>
    <mergeCell ref="HP30:HP35"/>
    <mergeCell ref="HQ30:HQ35"/>
    <mergeCell ref="HR30:HR35"/>
    <mergeCell ref="HS30:HS35"/>
    <mergeCell ref="HT30:HT35"/>
    <mergeCell ref="HU30:HU35"/>
    <mergeCell ref="HV30:HV35"/>
    <mergeCell ref="HW30:HW35"/>
    <mergeCell ref="HX30:HX35"/>
    <mergeCell ref="HY30:HY35"/>
    <mergeCell ref="HZ30:HZ35"/>
    <mergeCell ref="IA30:IA35"/>
    <mergeCell ref="IB30:IB35"/>
    <mergeCell ref="IC30:IC35"/>
    <mergeCell ref="ID30:ID35"/>
    <mergeCell ref="IE30:IE35"/>
    <mergeCell ref="IF30:IF35"/>
    <mergeCell ref="IG30:IG35"/>
    <mergeCell ref="IH30:IH35"/>
    <mergeCell ref="II30:II35"/>
    <mergeCell ref="IJ30:IJ35"/>
    <mergeCell ref="IK30:IK35"/>
    <mergeCell ref="IL30:IL35"/>
    <mergeCell ref="A31:D31"/>
    <mergeCell ref="E31:F31"/>
    <mergeCell ref="G31:H31"/>
    <mergeCell ref="A32:B32"/>
    <mergeCell ref="C32:D32"/>
    <mergeCell ref="E32:F32"/>
    <mergeCell ref="G32:H32"/>
    <mergeCell ref="G33:H33"/>
    <mergeCell ref="A34:A35"/>
    <mergeCell ref="B34:B35"/>
    <mergeCell ref="E34:F34"/>
    <mergeCell ref="G34:H34"/>
    <mergeCell ref="E35:F35"/>
    <mergeCell ref="G35:H35"/>
    <mergeCell ref="C36:C38"/>
    <mergeCell ref="F36:F38"/>
    <mergeCell ref="G36:H36"/>
    <mergeCell ref="I36:L36"/>
    <mergeCell ref="G37:H37"/>
    <mergeCell ref="G38:H38"/>
    <mergeCell ref="C39:C40"/>
    <mergeCell ref="G39:H39"/>
    <mergeCell ref="G40:H40"/>
    <mergeCell ref="A43:D43"/>
    <mergeCell ref="E43:F43"/>
    <mergeCell ref="G43:H43"/>
    <mergeCell ref="I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B43:BB48"/>
    <mergeCell ref="BC43:BC48"/>
    <mergeCell ref="BD43:BD48"/>
    <mergeCell ref="BE43:BE48"/>
    <mergeCell ref="BF43:BF48"/>
    <mergeCell ref="BG43:BG48"/>
    <mergeCell ref="BH43:BH48"/>
    <mergeCell ref="BI43:BI48"/>
    <mergeCell ref="BJ43:BJ48"/>
    <mergeCell ref="BK43:BK48"/>
    <mergeCell ref="BL43:BL48"/>
    <mergeCell ref="BM43:BM48"/>
    <mergeCell ref="BN43:BN48"/>
    <mergeCell ref="BO43:BO48"/>
    <mergeCell ref="BP43:BP48"/>
    <mergeCell ref="BQ43:BQ48"/>
    <mergeCell ref="BR43:BR48"/>
    <mergeCell ref="BS43:BS48"/>
    <mergeCell ref="BT43:BT48"/>
    <mergeCell ref="BU43:BU48"/>
    <mergeCell ref="BV43:BV48"/>
    <mergeCell ref="BW43:BW48"/>
    <mergeCell ref="BX43:BX48"/>
    <mergeCell ref="BY43:BY48"/>
    <mergeCell ref="BZ43:BZ48"/>
    <mergeCell ref="CA43:CA48"/>
    <mergeCell ref="CB43:CB48"/>
    <mergeCell ref="CC43:CC48"/>
    <mergeCell ref="CD43:CD48"/>
    <mergeCell ref="CE43:CE48"/>
    <mergeCell ref="CF43:CF48"/>
    <mergeCell ref="CG43:CG48"/>
    <mergeCell ref="CH43:CH48"/>
    <mergeCell ref="CI43:CI48"/>
    <mergeCell ref="CJ43:CJ48"/>
    <mergeCell ref="CK43:CK48"/>
    <mergeCell ref="CL43:CL48"/>
    <mergeCell ref="CM43:CM48"/>
    <mergeCell ref="CN43:CN48"/>
    <mergeCell ref="CO43:CO48"/>
    <mergeCell ref="CP43:CP48"/>
    <mergeCell ref="CQ43:CQ48"/>
    <mergeCell ref="CR43:CR48"/>
    <mergeCell ref="CS43:CS48"/>
    <mergeCell ref="CT43:CT48"/>
    <mergeCell ref="CU43:CU48"/>
    <mergeCell ref="CV43:CV48"/>
    <mergeCell ref="CW43:CW48"/>
    <mergeCell ref="CX43:CX48"/>
    <mergeCell ref="CY43:CY48"/>
    <mergeCell ref="CZ43:CZ48"/>
    <mergeCell ref="DA43:DA48"/>
    <mergeCell ref="DB43:DB48"/>
    <mergeCell ref="DC43:DC48"/>
    <mergeCell ref="DD43:DD48"/>
    <mergeCell ref="DE43:DE48"/>
    <mergeCell ref="DF43:DF48"/>
    <mergeCell ref="DG43:DG48"/>
    <mergeCell ref="DH43:DH48"/>
    <mergeCell ref="DI43:DI48"/>
    <mergeCell ref="DJ43:DJ48"/>
    <mergeCell ref="DK43:DK48"/>
    <mergeCell ref="DL43:DL48"/>
    <mergeCell ref="DM43:DM48"/>
    <mergeCell ref="DN43:DN48"/>
    <mergeCell ref="DO43:DO48"/>
    <mergeCell ref="DP43:DP48"/>
    <mergeCell ref="DQ43:DQ48"/>
    <mergeCell ref="DR43:DR48"/>
    <mergeCell ref="DS43:DS48"/>
    <mergeCell ref="DT43:DT48"/>
    <mergeCell ref="DU43:DU48"/>
    <mergeCell ref="DV43:DV48"/>
    <mergeCell ref="DW43:DW48"/>
    <mergeCell ref="DX43:DX48"/>
    <mergeCell ref="DY43:DY48"/>
    <mergeCell ref="DZ43:DZ48"/>
    <mergeCell ref="EA43:EA48"/>
    <mergeCell ref="EB43:EB48"/>
    <mergeCell ref="EC43:EC48"/>
    <mergeCell ref="ED43:ED48"/>
    <mergeCell ref="EE43:EE48"/>
    <mergeCell ref="EF43:EF48"/>
    <mergeCell ref="EG43:EG48"/>
    <mergeCell ref="EH43:EH48"/>
    <mergeCell ref="EI43:EI48"/>
    <mergeCell ref="EJ43:EJ48"/>
    <mergeCell ref="EK43:EK48"/>
    <mergeCell ref="EL43:EL48"/>
    <mergeCell ref="EM43:EM48"/>
    <mergeCell ref="EN43:EN48"/>
    <mergeCell ref="EO43:EO48"/>
    <mergeCell ref="EP43:EP48"/>
    <mergeCell ref="EQ43:EQ48"/>
    <mergeCell ref="ER43:ER48"/>
    <mergeCell ref="ES43:ES48"/>
    <mergeCell ref="ET43:ET48"/>
    <mergeCell ref="EU43:EU48"/>
    <mergeCell ref="EV43:EV48"/>
    <mergeCell ref="EW43:EW48"/>
    <mergeCell ref="EX43:EX48"/>
    <mergeCell ref="EY43:EY48"/>
    <mergeCell ref="EZ43:EZ48"/>
    <mergeCell ref="FA43:FA48"/>
    <mergeCell ref="FB43:FB48"/>
    <mergeCell ref="FC43:FC48"/>
    <mergeCell ref="FD43:FD48"/>
    <mergeCell ref="FE43:FE48"/>
    <mergeCell ref="FF43:FF48"/>
    <mergeCell ref="FG43:FG48"/>
    <mergeCell ref="FH43:FH48"/>
    <mergeCell ref="FI43:FI48"/>
    <mergeCell ref="FJ43:FJ48"/>
    <mergeCell ref="FK43:FK48"/>
    <mergeCell ref="FL43:FL48"/>
    <mergeCell ref="FM43:FM48"/>
    <mergeCell ref="FN43:FN48"/>
    <mergeCell ref="FO43:FO48"/>
    <mergeCell ref="FP43:FP48"/>
    <mergeCell ref="FQ43:FQ48"/>
    <mergeCell ref="FR43:FR48"/>
    <mergeCell ref="FS43:FS48"/>
    <mergeCell ref="FT43:FT48"/>
    <mergeCell ref="FU43:FU48"/>
    <mergeCell ref="FV43:FV48"/>
    <mergeCell ref="FW43:FW48"/>
    <mergeCell ref="FX43:FX48"/>
    <mergeCell ref="FY43:FY48"/>
    <mergeCell ref="FZ43:FZ48"/>
    <mergeCell ref="GA43:GA48"/>
    <mergeCell ref="GB43:GB48"/>
    <mergeCell ref="GC43:GC48"/>
    <mergeCell ref="GD43:GD48"/>
    <mergeCell ref="GE43:GE48"/>
    <mergeCell ref="GF43:GF48"/>
    <mergeCell ref="GG43:GG48"/>
    <mergeCell ref="GH43:GH48"/>
    <mergeCell ref="GI43:GI48"/>
    <mergeCell ref="GJ43:GJ48"/>
    <mergeCell ref="GK43:GK48"/>
    <mergeCell ref="GL43:GL48"/>
    <mergeCell ref="GM43:GM48"/>
    <mergeCell ref="GN43:GN48"/>
    <mergeCell ref="GO43:GO48"/>
    <mergeCell ref="GP43:GP48"/>
    <mergeCell ref="GQ43:GQ48"/>
    <mergeCell ref="GR43:GR48"/>
    <mergeCell ref="GS43:GS48"/>
    <mergeCell ref="GT43:GT48"/>
    <mergeCell ref="GU43:GU48"/>
    <mergeCell ref="GV43:GV48"/>
    <mergeCell ref="GW43:GW48"/>
    <mergeCell ref="GX43:GX48"/>
    <mergeCell ref="GY43:GY48"/>
    <mergeCell ref="GZ43:GZ48"/>
    <mergeCell ref="HA43:HA48"/>
    <mergeCell ref="HB43:HB48"/>
    <mergeCell ref="HC43:HC48"/>
    <mergeCell ref="HD43:HD48"/>
    <mergeCell ref="HE43:HE48"/>
    <mergeCell ref="HF43:HF48"/>
    <mergeCell ref="HG43:HG48"/>
    <mergeCell ref="HH43:HH48"/>
    <mergeCell ref="HI43:HI48"/>
    <mergeCell ref="HJ43:HJ48"/>
    <mergeCell ref="HK43:HK48"/>
    <mergeCell ref="HL43:HL48"/>
    <mergeCell ref="HM43:HM48"/>
    <mergeCell ref="HN43:HN48"/>
    <mergeCell ref="HO43:HO48"/>
    <mergeCell ref="HP43:HP48"/>
    <mergeCell ref="HQ43:HQ48"/>
    <mergeCell ref="HR43:HR48"/>
    <mergeCell ref="HS43:HS48"/>
    <mergeCell ref="HT43:HT48"/>
    <mergeCell ref="HU43:HU48"/>
    <mergeCell ref="HV43:HV48"/>
    <mergeCell ref="HW43:HW48"/>
    <mergeCell ref="HX43:HX48"/>
    <mergeCell ref="HY43:HY48"/>
    <mergeCell ref="HZ43:HZ48"/>
    <mergeCell ref="IA43:IA48"/>
    <mergeCell ref="IB43:IB48"/>
    <mergeCell ref="IC43:IC48"/>
    <mergeCell ref="ID43:ID48"/>
    <mergeCell ref="IE43:IE48"/>
    <mergeCell ref="IF43:IF48"/>
    <mergeCell ref="IG43:IG48"/>
    <mergeCell ref="IH43:IH48"/>
    <mergeCell ref="II43:II48"/>
    <mergeCell ref="IJ43:IJ48"/>
    <mergeCell ref="IK43:IK48"/>
    <mergeCell ref="IL43:IL48"/>
    <mergeCell ref="A44:D44"/>
    <mergeCell ref="E44:F44"/>
    <mergeCell ref="G44:H44"/>
    <mergeCell ref="A45:B45"/>
    <mergeCell ref="C45:D45"/>
    <mergeCell ref="E45:F45"/>
    <mergeCell ref="G45:H45"/>
    <mergeCell ref="G46:H46"/>
    <mergeCell ref="A47:A48"/>
    <mergeCell ref="B47:B48"/>
    <mergeCell ref="E47:F47"/>
    <mergeCell ref="G47:H47"/>
    <mergeCell ref="E48:F48"/>
    <mergeCell ref="G48:H48"/>
    <mergeCell ref="C49:C51"/>
    <mergeCell ref="F49:F51"/>
    <mergeCell ref="G49:H49"/>
    <mergeCell ref="I49:L49"/>
    <mergeCell ref="G50:H50"/>
    <mergeCell ref="G51:H51"/>
    <mergeCell ref="C52:C53"/>
    <mergeCell ref="G52:H52"/>
    <mergeCell ref="G53:H53"/>
    <mergeCell ref="A56:D56"/>
    <mergeCell ref="E56:F56"/>
    <mergeCell ref="G56:H56"/>
    <mergeCell ref="I56:L61"/>
    <mergeCell ref="M56:M61"/>
    <mergeCell ref="N56:N61"/>
    <mergeCell ref="O56:O61"/>
    <mergeCell ref="P56:P61"/>
    <mergeCell ref="Q56:Q61"/>
    <mergeCell ref="R56:R61"/>
    <mergeCell ref="S56:S61"/>
    <mergeCell ref="T56:T61"/>
    <mergeCell ref="U56:U61"/>
    <mergeCell ref="V56:V61"/>
    <mergeCell ref="W56:W61"/>
    <mergeCell ref="X56:X61"/>
    <mergeCell ref="Y56:Y61"/>
    <mergeCell ref="Z56:Z61"/>
    <mergeCell ref="AA56:AA61"/>
    <mergeCell ref="AB56:AB61"/>
    <mergeCell ref="AC56:AC61"/>
    <mergeCell ref="AD56:AD61"/>
    <mergeCell ref="AE56:AE61"/>
    <mergeCell ref="AF56:AF61"/>
    <mergeCell ref="AG56:AG61"/>
    <mergeCell ref="AH56:AH61"/>
    <mergeCell ref="AI56:AI61"/>
    <mergeCell ref="AJ56:AJ61"/>
    <mergeCell ref="AK56:AK61"/>
    <mergeCell ref="AL56:AL61"/>
    <mergeCell ref="AM56:AM61"/>
    <mergeCell ref="AN56:AN61"/>
    <mergeCell ref="AO56:AO61"/>
    <mergeCell ref="AP56:AP61"/>
    <mergeCell ref="AQ56:AQ61"/>
    <mergeCell ref="AR56:AR61"/>
    <mergeCell ref="AS56:AS61"/>
    <mergeCell ref="AT56:AT61"/>
    <mergeCell ref="AU56:AU61"/>
    <mergeCell ref="AV56:AV61"/>
    <mergeCell ref="AW56:AW61"/>
    <mergeCell ref="AX56:AX61"/>
    <mergeCell ref="AY56:AY61"/>
    <mergeCell ref="AZ56:AZ61"/>
    <mergeCell ref="BA56:BA61"/>
    <mergeCell ref="BB56:BB61"/>
    <mergeCell ref="BC56:BC61"/>
    <mergeCell ref="BD56:BD61"/>
    <mergeCell ref="BE56:BE61"/>
    <mergeCell ref="BF56:BF61"/>
    <mergeCell ref="BG56:BG61"/>
    <mergeCell ref="BH56:BH61"/>
    <mergeCell ref="BI56:BI61"/>
    <mergeCell ref="BJ56:BJ61"/>
    <mergeCell ref="BK56:BK61"/>
    <mergeCell ref="BL56:BL61"/>
    <mergeCell ref="BM56:BM61"/>
    <mergeCell ref="BN56:BN61"/>
    <mergeCell ref="BO56:BO61"/>
    <mergeCell ref="BP56:BP61"/>
    <mergeCell ref="BQ56:BQ61"/>
    <mergeCell ref="BR56:BR61"/>
    <mergeCell ref="BS56:BS61"/>
    <mergeCell ref="BT56:BT61"/>
    <mergeCell ref="BU56:BU61"/>
    <mergeCell ref="BV56:BV61"/>
    <mergeCell ref="BW56:BW61"/>
    <mergeCell ref="BX56:BX61"/>
    <mergeCell ref="BY56:BY61"/>
    <mergeCell ref="BZ56:BZ61"/>
    <mergeCell ref="CA56:CA61"/>
    <mergeCell ref="CB56:CB61"/>
    <mergeCell ref="CC56:CC61"/>
    <mergeCell ref="CD56:CD61"/>
    <mergeCell ref="CE56:CE61"/>
    <mergeCell ref="CF56:CF61"/>
    <mergeCell ref="CG56:CG61"/>
    <mergeCell ref="CH56:CH61"/>
    <mergeCell ref="CI56:CI61"/>
    <mergeCell ref="CJ56:CJ61"/>
    <mergeCell ref="CK56:CK61"/>
    <mergeCell ref="CL56:CL61"/>
    <mergeCell ref="CM56:CM61"/>
    <mergeCell ref="CN56:CN61"/>
    <mergeCell ref="CO56:CO61"/>
    <mergeCell ref="CP56:CP61"/>
    <mergeCell ref="CQ56:CQ61"/>
    <mergeCell ref="CR56:CR61"/>
    <mergeCell ref="CS56:CS61"/>
    <mergeCell ref="CT56:CT61"/>
    <mergeCell ref="CU56:CU61"/>
    <mergeCell ref="CV56:CV61"/>
    <mergeCell ref="CW56:CW61"/>
    <mergeCell ref="CX56:CX61"/>
    <mergeCell ref="CY56:CY61"/>
    <mergeCell ref="CZ56:CZ61"/>
    <mergeCell ref="DA56:DA61"/>
    <mergeCell ref="DB56:DB61"/>
    <mergeCell ref="DC56:DC61"/>
    <mergeCell ref="DD56:DD61"/>
    <mergeCell ref="DE56:DE61"/>
    <mergeCell ref="DF56:DF61"/>
    <mergeCell ref="DG56:DG61"/>
    <mergeCell ref="DH56:DH61"/>
    <mergeCell ref="DI56:DI61"/>
    <mergeCell ref="DJ56:DJ61"/>
    <mergeCell ref="DK56:DK61"/>
    <mergeCell ref="DL56:DL61"/>
    <mergeCell ref="DM56:DM61"/>
    <mergeCell ref="DN56:DN61"/>
    <mergeCell ref="DO56:DO61"/>
    <mergeCell ref="DP56:DP61"/>
    <mergeCell ref="DQ56:DQ61"/>
    <mergeCell ref="DR56:DR61"/>
    <mergeCell ref="DS56:DS61"/>
    <mergeCell ref="DT56:DT61"/>
    <mergeCell ref="DU56:DU61"/>
    <mergeCell ref="DV56:DV61"/>
    <mergeCell ref="DW56:DW61"/>
    <mergeCell ref="DX56:DX61"/>
    <mergeCell ref="DY56:DY61"/>
    <mergeCell ref="DZ56:DZ61"/>
    <mergeCell ref="EA56:EA61"/>
    <mergeCell ref="EB56:EB61"/>
    <mergeCell ref="EC56:EC61"/>
    <mergeCell ref="ED56:ED61"/>
    <mergeCell ref="EE56:EE61"/>
    <mergeCell ref="EF56:EF61"/>
    <mergeCell ref="EG56:EG61"/>
    <mergeCell ref="EH56:EH61"/>
    <mergeCell ref="EI56:EI61"/>
    <mergeCell ref="EJ56:EJ61"/>
    <mergeCell ref="EK56:EK61"/>
    <mergeCell ref="EL56:EL61"/>
    <mergeCell ref="EM56:EM61"/>
    <mergeCell ref="EN56:EN61"/>
    <mergeCell ref="EO56:EO61"/>
    <mergeCell ref="EP56:EP61"/>
    <mergeCell ref="EQ56:EQ61"/>
    <mergeCell ref="ER56:ER61"/>
    <mergeCell ref="ES56:ES61"/>
    <mergeCell ref="ET56:ET61"/>
    <mergeCell ref="EU56:EU61"/>
    <mergeCell ref="EV56:EV61"/>
    <mergeCell ref="EW56:EW61"/>
    <mergeCell ref="EX56:EX61"/>
    <mergeCell ref="EY56:EY61"/>
    <mergeCell ref="EZ56:EZ61"/>
    <mergeCell ref="FA56:FA61"/>
    <mergeCell ref="FB56:FB61"/>
    <mergeCell ref="FC56:FC61"/>
    <mergeCell ref="FD56:FD61"/>
    <mergeCell ref="FE56:FE61"/>
    <mergeCell ref="FF56:FF61"/>
    <mergeCell ref="FG56:FG61"/>
    <mergeCell ref="FH56:FH61"/>
    <mergeCell ref="FI56:FI61"/>
    <mergeCell ref="FJ56:FJ61"/>
    <mergeCell ref="FK56:FK61"/>
    <mergeCell ref="FL56:FL61"/>
    <mergeCell ref="FM56:FM61"/>
    <mergeCell ref="FN56:FN61"/>
    <mergeCell ref="FO56:FO61"/>
    <mergeCell ref="FP56:FP61"/>
    <mergeCell ref="FQ56:FQ61"/>
    <mergeCell ref="FR56:FR61"/>
    <mergeCell ref="FS56:FS61"/>
    <mergeCell ref="FT56:FT61"/>
    <mergeCell ref="FU56:FU61"/>
    <mergeCell ref="FV56:FV61"/>
    <mergeCell ref="FW56:FW61"/>
    <mergeCell ref="FX56:FX61"/>
    <mergeCell ref="FY56:FY61"/>
    <mergeCell ref="FZ56:FZ61"/>
    <mergeCell ref="GA56:GA61"/>
    <mergeCell ref="GB56:GB61"/>
    <mergeCell ref="GC56:GC61"/>
    <mergeCell ref="GD56:GD61"/>
    <mergeCell ref="GE56:GE61"/>
    <mergeCell ref="GF56:GF61"/>
    <mergeCell ref="GG56:GG61"/>
    <mergeCell ref="GH56:GH61"/>
    <mergeCell ref="GI56:GI61"/>
    <mergeCell ref="GJ56:GJ61"/>
    <mergeCell ref="GK56:GK61"/>
    <mergeCell ref="GL56:GL61"/>
    <mergeCell ref="GM56:GM61"/>
    <mergeCell ref="GN56:GN61"/>
    <mergeCell ref="GO56:GO61"/>
    <mergeCell ref="GP56:GP61"/>
    <mergeCell ref="GQ56:GQ61"/>
    <mergeCell ref="GR56:GR61"/>
    <mergeCell ref="GS56:GS61"/>
    <mergeCell ref="GT56:GT61"/>
    <mergeCell ref="GU56:GU61"/>
    <mergeCell ref="GV56:GV61"/>
    <mergeCell ref="GW56:GW61"/>
    <mergeCell ref="GX56:GX61"/>
    <mergeCell ref="GY56:GY61"/>
    <mergeCell ref="GZ56:GZ61"/>
    <mergeCell ref="HA56:HA61"/>
    <mergeCell ref="HB56:HB61"/>
    <mergeCell ref="HC56:HC61"/>
    <mergeCell ref="HD56:HD61"/>
    <mergeCell ref="HE56:HE61"/>
    <mergeCell ref="HF56:HF61"/>
    <mergeCell ref="HG56:HG61"/>
    <mergeCell ref="HH56:HH61"/>
    <mergeCell ref="HI56:HI61"/>
    <mergeCell ref="HJ56:HJ61"/>
    <mergeCell ref="HK56:HK61"/>
    <mergeCell ref="HL56:HL61"/>
    <mergeCell ref="HM56:HM61"/>
    <mergeCell ref="HN56:HN61"/>
    <mergeCell ref="HO56:HO61"/>
    <mergeCell ref="HP56:HP61"/>
    <mergeCell ref="HQ56:HQ61"/>
    <mergeCell ref="HR56:HR61"/>
    <mergeCell ref="HS56:HS61"/>
    <mergeCell ref="HT56:HT61"/>
    <mergeCell ref="HU56:HU61"/>
    <mergeCell ref="HV56:HV61"/>
    <mergeCell ref="HW56:HW61"/>
    <mergeCell ref="HX56:HX61"/>
    <mergeCell ref="HY56:HY61"/>
    <mergeCell ref="HZ56:HZ61"/>
    <mergeCell ref="IA56:IA61"/>
    <mergeCell ref="IB56:IB61"/>
    <mergeCell ref="IC56:IC61"/>
    <mergeCell ref="ID56:ID61"/>
    <mergeCell ref="IE56:IE61"/>
    <mergeCell ref="IF56:IF61"/>
    <mergeCell ref="IG56:IG61"/>
    <mergeCell ref="IH56:IH61"/>
    <mergeCell ref="II56:II61"/>
    <mergeCell ref="IJ56:IJ61"/>
    <mergeCell ref="IK56:IK61"/>
    <mergeCell ref="IL56:IL61"/>
    <mergeCell ref="A57:D57"/>
    <mergeCell ref="E57:F57"/>
    <mergeCell ref="G57:H57"/>
    <mergeCell ref="A58:B58"/>
    <mergeCell ref="C58:D58"/>
    <mergeCell ref="E58:F58"/>
    <mergeCell ref="G58:H58"/>
    <mergeCell ref="G59:H59"/>
    <mergeCell ref="A60:A61"/>
    <mergeCell ref="B60:B61"/>
    <mergeCell ref="E60:F60"/>
    <mergeCell ref="G60:H60"/>
    <mergeCell ref="E61:F61"/>
    <mergeCell ref="G61:H61"/>
    <mergeCell ref="C62:C64"/>
    <mergeCell ref="F62:F64"/>
    <mergeCell ref="G62:H62"/>
    <mergeCell ref="I62:L62"/>
    <mergeCell ref="G63:H63"/>
    <mergeCell ref="G64:H64"/>
    <mergeCell ref="C65:C66"/>
    <mergeCell ref="G65:H65"/>
    <mergeCell ref="G66:H66"/>
    <mergeCell ref="A69:D69"/>
    <mergeCell ref="E69:F69"/>
    <mergeCell ref="G69:H69"/>
    <mergeCell ref="I69:L74"/>
    <mergeCell ref="M69:M74"/>
    <mergeCell ref="N69:N74"/>
    <mergeCell ref="O69:O74"/>
    <mergeCell ref="P69:P74"/>
    <mergeCell ref="Q69:Q74"/>
    <mergeCell ref="R69:R74"/>
    <mergeCell ref="S69:S74"/>
    <mergeCell ref="T69:T74"/>
    <mergeCell ref="U69:U74"/>
    <mergeCell ref="V69:V74"/>
    <mergeCell ref="W69:W74"/>
    <mergeCell ref="X69:X74"/>
    <mergeCell ref="Y69:Y74"/>
    <mergeCell ref="Z69:Z74"/>
    <mergeCell ref="AA69:AA74"/>
    <mergeCell ref="AB69:AB74"/>
    <mergeCell ref="AC69:AC74"/>
    <mergeCell ref="AD69:AD74"/>
    <mergeCell ref="AE69:AE74"/>
    <mergeCell ref="AF69:AF74"/>
    <mergeCell ref="AG69:AG74"/>
    <mergeCell ref="AH69:AH74"/>
    <mergeCell ref="AI69:AI74"/>
    <mergeCell ref="AJ69:AJ74"/>
    <mergeCell ref="AK69:AK74"/>
    <mergeCell ref="AL69:AL74"/>
    <mergeCell ref="AM69:AM74"/>
    <mergeCell ref="AN69:AN74"/>
    <mergeCell ref="AO69:AO74"/>
    <mergeCell ref="AP69:AP74"/>
    <mergeCell ref="AQ69:AQ74"/>
    <mergeCell ref="AR69:AR74"/>
    <mergeCell ref="AS69:AS74"/>
    <mergeCell ref="AT69:AT74"/>
    <mergeCell ref="AU69:AU74"/>
    <mergeCell ref="AV69:AV74"/>
    <mergeCell ref="AW69:AW74"/>
    <mergeCell ref="AX69:AX74"/>
    <mergeCell ref="AY69:AY74"/>
    <mergeCell ref="AZ69:AZ74"/>
    <mergeCell ref="BA69:BA74"/>
    <mergeCell ref="BB69:BB74"/>
    <mergeCell ref="BC69:BC74"/>
    <mergeCell ref="BD69:BD74"/>
    <mergeCell ref="BE69:BE74"/>
    <mergeCell ref="BF69:BF74"/>
    <mergeCell ref="BG69:BG74"/>
    <mergeCell ref="BH69:BH74"/>
    <mergeCell ref="BI69:BI74"/>
    <mergeCell ref="BJ69:BJ74"/>
    <mergeCell ref="BK69:BK74"/>
    <mergeCell ref="BL69:BL74"/>
    <mergeCell ref="BM69:BM74"/>
    <mergeCell ref="BN69:BN74"/>
    <mergeCell ref="BO69:BO74"/>
    <mergeCell ref="BP69:BP74"/>
    <mergeCell ref="BQ69:BQ74"/>
    <mergeCell ref="BR69:BR74"/>
    <mergeCell ref="BS69:BS74"/>
    <mergeCell ref="BT69:BT74"/>
    <mergeCell ref="BU69:BU74"/>
    <mergeCell ref="BV69:BV74"/>
    <mergeCell ref="BW69:BW74"/>
    <mergeCell ref="BX69:BX74"/>
    <mergeCell ref="BY69:BY74"/>
    <mergeCell ref="BZ69:BZ74"/>
    <mergeCell ref="CA69:CA74"/>
    <mergeCell ref="CB69:CB74"/>
    <mergeCell ref="CC69:CC74"/>
    <mergeCell ref="CD69:CD74"/>
    <mergeCell ref="CE69:CE74"/>
    <mergeCell ref="CF69:CF74"/>
    <mergeCell ref="CG69:CG74"/>
    <mergeCell ref="CH69:CH74"/>
    <mergeCell ref="CI69:CI74"/>
    <mergeCell ref="CJ69:CJ74"/>
    <mergeCell ref="CK69:CK74"/>
    <mergeCell ref="CL69:CL74"/>
    <mergeCell ref="CM69:CM74"/>
    <mergeCell ref="CN69:CN74"/>
    <mergeCell ref="CO69:CO74"/>
    <mergeCell ref="CP69:CP74"/>
    <mergeCell ref="CQ69:CQ74"/>
    <mergeCell ref="CR69:CR74"/>
    <mergeCell ref="CS69:CS74"/>
    <mergeCell ref="CT69:CT74"/>
    <mergeCell ref="CU69:CU74"/>
    <mergeCell ref="CV69:CV74"/>
    <mergeCell ref="CW69:CW74"/>
    <mergeCell ref="CX69:CX74"/>
    <mergeCell ref="CY69:CY74"/>
    <mergeCell ref="CZ69:CZ74"/>
    <mergeCell ref="DA69:DA74"/>
    <mergeCell ref="DB69:DB74"/>
    <mergeCell ref="DC69:DC74"/>
    <mergeCell ref="DD69:DD74"/>
    <mergeCell ref="DE69:DE74"/>
    <mergeCell ref="DF69:DF74"/>
    <mergeCell ref="DG69:DG74"/>
    <mergeCell ref="DH69:DH74"/>
    <mergeCell ref="DI69:DI74"/>
    <mergeCell ref="DJ69:DJ74"/>
    <mergeCell ref="DK69:DK74"/>
    <mergeCell ref="DL69:DL74"/>
    <mergeCell ref="DM69:DM74"/>
    <mergeCell ref="DN69:DN74"/>
    <mergeCell ref="DO69:DO74"/>
    <mergeCell ref="DP69:DP74"/>
    <mergeCell ref="DQ69:DQ74"/>
    <mergeCell ref="DR69:DR74"/>
    <mergeCell ref="DS69:DS74"/>
    <mergeCell ref="DT69:DT74"/>
    <mergeCell ref="DU69:DU74"/>
    <mergeCell ref="DV69:DV74"/>
    <mergeCell ref="DW69:DW74"/>
    <mergeCell ref="DX69:DX74"/>
    <mergeCell ref="DY69:DY74"/>
    <mergeCell ref="DZ69:DZ74"/>
    <mergeCell ref="EA69:EA74"/>
    <mergeCell ref="EB69:EB74"/>
    <mergeCell ref="EC69:EC74"/>
    <mergeCell ref="ED69:ED74"/>
    <mergeCell ref="EE69:EE74"/>
    <mergeCell ref="EF69:EF74"/>
    <mergeCell ref="EG69:EG74"/>
    <mergeCell ref="EH69:EH74"/>
    <mergeCell ref="EI69:EI74"/>
    <mergeCell ref="EJ69:EJ74"/>
    <mergeCell ref="EK69:EK74"/>
    <mergeCell ref="EL69:EL74"/>
    <mergeCell ref="EM69:EM74"/>
    <mergeCell ref="EN69:EN74"/>
    <mergeCell ref="EO69:EO74"/>
    <mergeCell ref="EP69:EP74"/>
    <mergeCell ref="EQ69:EQ74"/>
    <mergeCell ref="ER69:ER74"/>
    <mergeCell ref="ES69:ES74"/>
    <mergeCell ref="ET69:ET74"/>
    <mergeCell ref="EU69:EU74"/>
    <mergeCell ref="EV69:EV74"/>
    <mergeCell ref="EW69:EW74"/>
    <mergeCell ref="EX69:EX74"/>
    <mergeCell ref="EY69:EY74"/>
    <mergeCell ref="EZ69:EZ74"/>
    <mergeCell ref="FA69:FA74"/>
    <mergeCell ref="FB69:FB74"/>
    <mergeCell ref="FC69:FC74"/>
    <mergeCell ref="FD69:FD74"/>
    <mergeCell ref="FE69:FE74"/>
    <mergeCell ref="FF69:FF74"/>
    <mergeCell ref="FG69:FG74"/>
    <mergeCell ref="FH69:FH74"/>
    <mergeCell ref="FI69:FI74"/>
    <mergeCell ref="FJ69:FJ74"/>
    <mergeCell ref="FK69:FK74"/>
    <mergeCell ref="FL69:FL74"/>
    <mergeCell ref="FM69:FM74"/>
    <mergeCell ref="FN69:FN74"/>
    <mergeCell ref="FO69:FO74"/>
    <mergeCell ref="FP69:FP74"/>
    <mergeCell ref="FQ69:FQ74"/>
    <mergeCell ref="FR69:FR74"/>
    <mergeCell ref="FS69:FS74"/>
    <mergeCell ref="FT69:FT74"/>
    <mergeCell ref="FU69:FU74"/>
    <mergeCell ref="FV69:FV74"/>
    <mergeCell ref="FW69:FW74"/>
    <mergeCell ref="FX69:FX74"/>
    <mergeCell ref="FY69:FY74"/>
    <mergeCell ref="FZ69:FZ74"/>
    <mergeCell ref="GA69:GA74"/>
    <mergeCell ref="GB69:GB74"/>
    <mergeCell ref="GC69:GC74"/>
    <mergeCell ref="GD69:GD74"/>
    <mergeCell ref="GE69:GE74"/>
    <mergeCell ref="GF69:GF74"/>
    <mergeCell ref="GG69:GG74"/>
    <mergeCell ref="GH69:GH74"/>
    <mergeCell ref="GI69:GI74"/>
    <mergeCell ref="GJ69:GJ74"/>
    <mergeCell ref="GK69:GK74"/>
    <mergeCell ref="GL69:GL74"/>
    <mergeCell ref="GM69:GM74"/>
    <mergeCell ref="GN69:GN74"/>
    <mergeCell ref="GO69:GO74"/>
    <mergeCell ref="GP69:GP74"/>
    <mergeCell ref="GQ69:GQ74"/>
    <mergeCell ref="GR69:GR74"/>
    <mergeCell ref="GS69:GS74"/>
    <mergeCell ref="GT69:GT74"/>
    <mergeCell ref="GU69:GU74"/>
    <mergeCell ref="GV69:GV74"/>
    <mergeCell ref="GW69:GW74"/>
    <mergeCell ref="GX69:GX74"/>
    <mergeCell ref="GY69:GY74"/>
    <mergeCell ref="GZ69:GZ74"/>
    <mergeCell ref="HA69:HA74"/>
    <mergeCell ref="HB69:HB74"/>
    <mergeCell ref="HC69:HC74"/>
    <mergeCell ref="HD69:HD74"/>
    <mergeCell ref="HE69:HE74"/>
    <mergeCell ref="HF69:HF74"/>
    <mergeCell ref="HG69:HG74"/>
    <mergeCell ref="HH69:HH74"/>
    <mergeCell ref="HI69:HI74"/>
    <mergeCell ref="HJ69:HJ74"/>
    <mergeCell ref="HK69:HK74"/>
    <mergeCell ref="HL69:HL74"/>
    <mergeCell ref="HM69:HM74"/>
    <mergeCell ref="HN69:HN74"/>
    <mergeCell ref="HO69:HO74"/>
    <mergeCell ref="HP69:HP74"/>
    <mergeCell ref="HQ69:HQ74"/>
    <mergeCell ref="HR69:HR74"/>
    <mergeCell ref="HS69:HS74"/>
    <mergeCell ref="HT69:HT74"/>
    <mergeCell ref="HU69:HU74"/>
    <mergeCell ref="HV69:HV74"/>
    <mergeCell ref="HW69:HW74"/>
    <mergeCell ref="HX69:HX74"/>
    <mergeCell ref="HY69:HY74"/>
    <mergeCell ref="HZ69:HZ74"/>
    <mergeCell ref="IA69:IA74"/>
    <mergeCell ref="IB69:IB74"/>
    <mergeCell ref="IC69:IC74"/>
    <mergeCell ref="ID69:ID74"/>
    <mergeCell ref="IE69:IE74"/>
    <mergeCell ref="IF69:IF74"/>
    <mergeCell ref="IG69:IG74"/>
    <mergeCell ref="IH69:IH74"/>
    <mergeCell ref="II69:II74"/>
    <mergeCell ref="IJ69:IJ74"/>
    <mergeCell ref="IK69:IK74"/>
    <mergeCell ref="IL69:IL74"/>
    <mergeCell ref="A70:D70"/>
    <mergeCell ref="E70:F70"/>
    <mergeCell ref="G70:H70"/>
    <mergeCell ref="A71:B71"/>
    <mergeCell ref="C71:D71"/>
    <mergeCell ref="E71:F71"/>
    <mergeCell ref="G71:H71"/>
    <mergeCell ref="G72:H72"/>
    <mergeCell ref="A73:A74"/>
    <mergeCell ref="B73:B74"/>
    <mergeCell ref="E73:F73"/>
    <mergeCell ref="G73:H73"/>
    <mergeCell ref="E74:F74"/>
    <mergeCell ref="G74:H74"/>
    <mergeCell ref="C75:C77"/>
    <mergeCell ref="F75:F77"/>
    <mergeCell ref="G75:H75"/>
    <mergeCell ref="I75:L75"/>
    <mergeCell ref="G76:H76"/>
    <mergeCell ref="G77:H77"/>
    <mergeCell ref="C78:C79"/>
    <mergeCell ref="G78:H78"/>
    <mergeCell ref="G79:H79"/>
  </mergeCells>
  <dataValidations count="7">
    <dataValidation allowBlank="true" errorStyle="stop" operator="equal" showDropDown="false" showErrorMessage="false" showInputMessage="false" sqref="A23 A36 A49 A62 A75" type="none">
      <formula1>'[1]'!$C$2:$C$8</formula1>
      <formula2>0</formula2>
    </dataValidation>
    <dataValidation allowBlank="true" errorStyle="stop" operator="equal" showDropDown="false" showErrorMessage="false" showInputMessage="false" sqref="C23 C36 C49 C62 C75" type="none">
      <formula1>リスト!$F$12:$F$15</formula1>
      <formula2>0</formula2>
    </dataValidation>
    <dataValidation allowBlank="true" errorStyle="stop" operator="equal" showDropDown="false" showErrorMessage="false" showInputMessage="false" sqref="F23 C26 F27 F36 C39 F40 F49 C52 F53 F62 C65 F66 F75 C78 F79" type="none">
      <formula1>リスト!$F$12:$F$15</formula1>
      <formula2>0</formula2>
    </dataValidation>
    <dataValidation allowBlank="true" errorStyle="stop" operator="equal" showDropDown="false" showErrorMessage="false" showInputMessage="false" sqref="G18:H18 G31:H31 G44:H44 G57:H57 G70:H70" type="list">
      <formula1>リスト!$C$2:$C$7</formula1>
      <formula2>0</formula2>
    </dataValidation>
    <dataValidation allowBlank="true" errorStyle="stop" operator="equal" showDropDown="false" showErrorMessage="false" showInputMessage="false" sqref="G20:H20 G33:H33 G46:H46 G59:H59 G72:H72" type="list">
      <formula1>リスト!$K$2:$K$33</formula1>
      <formula2>0</formula2>
    </dataValidation>
    <dataValidation allowBlank="true" errorStyle="stop" operator="equal" showDropDown="false" showErrorMessage="false" showInputMessage="false" sqref="G22 G35 G48 G61 G74" type="list">
      <formula1>リスト!$AR$2:$AR$58</formula1>
      <formula2>0</formula2>
    </dataValidation>
    <dataValidation allowBlank="true" errorStyle="stop" operator="equal" showDropDown="false" showErrorMessage="false" showInputMessage="false" sqref="H22 H35 H48 H61 H7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2:26:30Z</dcterms:created>
  <dc:creator/>
  <dc:description/>
  <dc:language>en-US</dc:language>
  <cp:lastModifiedBy>ＳＡＴＯＲＵ</cp:lastModifiedBy>
  <dcterms:modified xsi:type="dcterms:W3CDTF">2014-10-11T08:48:44Z</dcterms:modified>
  <cp:revision>17</cp:revision>
  <dc:subject/>
  <dc:title/>
</cp:coreProperties>
</file>